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ch a VM vzděl" sheetId="1" state="visible" r:id="rId2"/>
    <sheet name="Uch věk a vzděl." sheetId="2" state="visible" r:id="rId3"/>
    <sheet name="TAB-OZP" sheetId="3" state="visible" r:id="rId4"/>
    <sheet name="VMaGRAF" sheetId="4" state="visible" r:id="rId5"/>
    <sheet name="BV" sheetId="5" state="visible" r:id="rId6"/>
    <sheet name="HU" sheetId="6" state="visible" r:id="rId7"/>
    <sheet name="MI" sheetId="7" state="visible" r:id="rId8"/>
    <sheet name="Obce" sheetId="8" state="visible" r:id="rId9"/>
    <sheet name="ObceNej" sheetId="9" state="visible" r:id="rId10"/>
    <sheet name="Pořadí" sheetId="10" state="visible" r:id="rId11"/>
    <sheet name="uchdélka" sheetId="11" state="visible" r:id="rId12"/>
  </sheets>
  <externalReferences>
    <externalReference r:id="rId13"/>
  </externalReferences>
  <definedNames>
    <definedName function="false" hidden="false" localSheetId="7" name="_xlnm.Print_Area" vbProcedure="false">Obce!$B$26:$K$57</definedName>
    <definedName function="false" hidden="false" localSheetId="8" name="_xlnm.Print_Area" vbProcedure="false">ObceNej!$C$3:$D$22</definedName>
    <definedName function="false" hidden="false" localSheetId="9" name="_xlnm.Print_Area" vbProcedure="false">Pořadí!$B$2:$I$68</definedName>
    <definedName function="false" hidden="false" localSheetId="0" name="_xlnm.Print_Area" vbProcedure="false">'Uch a VM vzděl'!$F$2:$N$50</definedName>
    <definedName function="false" hidden="false" localSheetId="1" name="_xlnm.Print_Area" vbProcedure="false">'Uch věk a vzděl.'!$F$4:$M$45</definedName>
    <definedName function="false" hidden="false" localSheetId="10" name="_xlnm.Print_Area" vbProcedure="false">uchdélka!$F$2:$N$65</definedName>
    <definedName function="false" hidden="false" localSheetId="3" name="_xlnm.Print_Area" vbProcedure="false">VMaGRAF!$B$3:$C$3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4"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Osoby zdravotně postižené</t>
  </si>
  <si>
    <t xml:space="preserve">Prosinec 2010</t>
  </si>
  <si>
    <t xml:space="preserve">ukazatel</t>
  </si>
  <si>
    <t xml:space="preserve">Celkem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1.12.2010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1.12.2010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Prosinec 2010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Počet VM</t>
  </si>
  <si>
    <t xml:space="preserve">Míra(%)</t>
  </si>
  <si>
    <t xml:space="preserve">UCH/VM</t>
  </si>
  <si>
    <t xml:space="preserve">Obce s největší nezaměstnaností</t>
  </si>
  <si>
    <t xml:space="preserve">Týnec</t>
  </si>
  <si>
    <t xml:space="preserve">Němčičky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Sedlec</t>
  </si>
  <si>
    <t xml:space="preserve">Vrbice</t>
  </si>
  <si>
    <t xml:space="preserve">Mor. Žižkov</t>
  </si>
  <si>
    <t xml:space="preserve">Kobylí</t>
  </si>
  <si>
    <t xml:space="preserve">Březí</t>
  </si>
  <si>
    <t xml:space="preserve">Mor. Nová Ves</t>
  </si>
  <si>
    <t xml:space="preserve">Lednice</t>
  </si>
  <si>
    <t xml:space="preserve">Kostice</t>
  </si>
  <si>
    <t xml:space="preserve">Mikulov</t>
  </si>
  <si>
    <t xml:space="preserve">Klobouky</t>
  </si>
  <si>
    <t xml:space="preserve">Milovice</t>
  </si>
  <si>
    <t xml:space="preserve">Novosedly</t>
  </si>
  <si>
    <t xml:space="preserve">Břeclav</t>
  </si>
  <si>
    <t xml:space="preserve">Uherčice</t>
  </si>
  <si>
    <t xml:space="preserve">Křepice</t>
  </si>
  <si>
    <t xml:space="preserve">Hlohovec</t>
  </si>
  <si>
    <t xml:space="preserve">Hustopeče</t>
  </si>
  <si>
    <t xml:space="preserve">60499</t>
  </si>
  <si>
    <t xml:space="preserve">Délka nezaměstnanosti</t>
  </si>
  <si>
    <t xml:space="preserve">do 3 měs</t>
  </si>
  <si>
    <t xml:space="preserve">42</t>
  </si>
  <si>
    <t xml:space="preserve">3 - 6 měs</t>
  </si>
  <si>
    <t xml:space="preserve">17</t>
  </si>
  <si>
    <t xml:space="preserve">6 - 9 měs</t>
  </si>
  <si>
    <t xml:space="preserve">8</t>
  </si>
  <si>
    <t xml:space="preserve">9 - 12 m</t>
  </si>
  <si>
    <t xml:space="preserve">7</t>
  </si>
  <si>
    <t xml:space="preserve">12 - 24 m</t>
  </si>
  <si>
    <t xml:space="preserve">16</t>
  </si>
  <si>
    <t xml:space="preserve">nad 24 m</t>
  </si>
  <si>
    <t xml:space="preserve">10</t>
  </si>
  <si>
    <t xml:space="preserve">100</t>
  </si>
  <si>
    <t xml:space="preserve">do 6 měs</t>
  </si>
  <si>
    <t xml:space="preserve">nad 6 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General"/>
    <numFmt numFmtId="169" formatCode="#,##0.00"/>
    <numFmt numFmtId="170" formatCode="[$-409]m/d/yyyy"/>
    <numFmt numFmtId="171" formatCode="0"/>
    <numFmt numFmtId="172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1.7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sz val="9.75"/>
      <color rgb="FF000000"/>
      <name val="Arial CE"/>
      <family val="2"/>
    </font>
    <font>
      <sz val="16"/>
      <color rgb="FF000000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3.75"/>
      <color rgb="FF000000"/>
      <name val="Arial CE"/>
      <family val="2"/>
    </font>
    <font>
      <sz val="6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</font>
    <font>
      <sz val="9.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 prosinec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12.2010 - celkem 8087</a:t>
            </a:r>
          </a:p>
        </c:rich>
      </c:tx>
      <c:layout>
        <c:manualLayout>
          <c:xMode val="edge"/>
          <c:yMode val="edge"/>
          <c:x val="0.134873949579832"/>
          <c:y val="0.103244561140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17286914766"/>
          <c:y val="0.47543135783946"/>
          <c:w val="0.538535414165666"/>
          <c:h val="0.32820705176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1991</c:v>
                </c:pt>
                <c:pt idx="1">
                  <c:v>180</c:v>
                </c:pt>
                <c:pt idx="2">
                  <c:v>3823</c:v>
                </c:pt>
                <c:pt idx="3">
                  <c:v>225</c:v>
                </c:pt>
                <c:pt idx="4">
                  <c:v>1545</c:v>
                </c:pt>
                <c:pt idx="5">
                  <c:v>112</c:v>
                </c:pt>
                <c:pt idx="6">
                  <c:v>2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1.12.2010 - celkem 131</a:t>
            </a:r>
          </a:p>
        </c:rich>
      </c:tx>
      <c:layout>
        <c:manualLayout>
          <c:xMode val="edge"/>
          <c:yMode val="edge"/>
          <c:x val="0.155402160864346"/>
          <c:y val="0.09566387847322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387755102"/>
          <c:y val="0.540909527930007"/>
          <c:w val="0.558703481392557"/>
          <c:h val="0.260071147005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12</c:v>
                </c:pt>
                <c:pt idx="1">
                  <c:v>0</c:v>
                </c:pt>
                <c:pt idx="2">
                  <c:v>40</c:v>
                </c:pt>
                <c:pt idx="3">
                  <c:v>14</c:v>
                </c:pt>
                <c:pt idx="4">
                  <c:v>44</c:v>
                </c:pt>
                <c:pt idx="5">
                  <c:v>1</c:v>
                </c:pt>
                <c:pt idx="6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12.2010 - celkem 8087</a:t>
            </a:r>
          </a:p>
        </c:rich>
      </c:tx>
      <c:layout>
        <c:manualLayout>
          <c:xMode val="edge"/>
          <c:yMode val="edge"/>
          <c:x val="0.152627428489497"/>
          <c:y val="0.047244094488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00731235213991"/>
          <c:y val="0.0651793525809273"/>
          <c:w val="0.99799268764786"/>
          <c:h val="0.934820647419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2</c:v>
                </c:pt>
                <c:pt idx="1">
                  <c:v>209</c:v>
                </c:pt>
                <c:pt idx="2">
                  <c:v>66</c:v>
                </c:pt>
                <c:pt idx="3">
                  <c:v>46</c:v>
                </c:pt>
                <c:pt idx="4">
                  <c:v>1082</c:v>
                </c:pt>
                <c:pt idx="5">
                  <c:v>463</c:v>
                </c:pt>
                <c:pt idx="6">
                  <c:v>225</c:v>
                </c:pt>
                <c:pt idx="7">
                  <c:v>29</c:v>
                </c:pt>
                <c:pt idx="8">
                  <c:v>3823</c:v>
                </c:pt>
                <c:pt idx="9">
                  <c:v>151</c:v>
                </c:pt>
                <c:pt idx="10">
                  <c:v>1982</c:v>
                </c:pt>
                <c:pt idx="11">
                  <c:v>9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66281097"/>
        <c:axId val="15738304"/>
        <c:axId val="0"/>
      </c:bar3DChart>
      <c:catAx>
        <c:axId val="6628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38304"/>
        <c:crossesAt val="0"/>
        <c:auto val="1"/>
        <c:lblAlgn val="ctr"/>
        <c:lblOffset val="100"/>
        <c:noMultiLvlLbl val="0"/>
      </c:catAx>
      <c:valAx>
        <c:axId val="1573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810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12.2010 - celkem 8087</a:t>
            </a:r>
          </a:p>
        </c:rich>
      </c:tx>
      <c:layout>
        <c:manualLayout>
          <c:xMode val="edge"/>
          <c:yMode val="edge"/>
          <c:x val="0.179652285898261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500822780281851"/>
          <c:y val="0.0862050456253355"/>
          <c:w val="0.999499177219718"/>
          <c:h val="0.9137949543746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91</c:v>
                </c:pt>
                <c:pt idx="1">
                  <c:v>1090</c:v>
                </c:pt>
                <c:pt idx="2">
                  <c:v>986</c:v>
                </c:pt>
                <c:pt idx="3">
                  <c:v>808</c:v>
                </c:pt>
                <c:pt idx="4">
                  <c:v>795</c:v>
                </c:pt>
                <c:pt idx="5">
                  <c:v>899</c:v>
                </c:pt>
                <c:pt idx="6">
                  <c:v>944</c:v>
                </c:pt>
                <c:pt idx="7">
                  <c:v>890</c:v>
                </c:pt>
                <c:pt idx="8">
                  <c:v>1130</c:v>
                </c:pt>
                <c:pt idx="9">
                  <c:v>354</c:v>
                </c:pt>
              </c:numCache>
            </c:numRef>
          </c:val>
        </c:ser>
        <c:gapWidth val="150"/>
        <c:shape val="box"/>
        <c:axId val="98632012"/>
        <c:axId val="52748280"/>
        <c:axId val="0"/>
      </c:bar3DChart>
      <c:catAx>
        <c:axId val="9863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48280"/>
        <c:crossesAt val="0"/>
        <c:auto val="1"/>
        <c:lblAlgn val="ctr"/>
        <c:lblOffset val="100"/>
        <c:noMultiLvlLbl val="0"/>
      </c:catAx>
      <c:valAx>
        <c:axId val="52748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32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prosinec 2010</a:t>
            </a:r>
          </a:p>
        </c:rich>
      </c:tx>
      <c:layout>
        <c:manualLayout>
          <c:xMode val="edge"/>
          <c:yMode val="edge"/>
          <c:x val="0.210195630444095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4151078109381"/>
          <c:y val="0.100302310516087"/>
          <c:w val="0.996858489218906"/>
          <c:h val="0.8996976894839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V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BV!$C$26:$C$43</c:f>
              <c:numCache>
                <c:formatCode>General</c:formatCode>
                <c:ptCount val="18"/>
                <c:pt idx="0">
                  <c:v>15.2702702702703</c:v>
                </c:pt>
                <c:pt idx="1">
                  <c:v>12.3678646934461</c:v>
                </c:pt>
                <c:pt idx="2">
                  <c:v>12.448347107438</c:v>
                </c:pt>
                <c:pt idx="3">
                  <c:v>19.8770491803279</c:v>
                </c:pt>
                <c:pt idx="4">
                  <c:v>15.2131782945736</c:v>
                </c:pt>
                <c:pt idx="5">
                  <c:v>12.0612061206121</c:v>
                </c:pt>
                <c:pt idx="6">
                  <c:v>22.196261682243</c:v>
                </c:pt>
                <c:pt idx="7">
                  <c:v>13.4654818865345</c:v>
                </c:pt>
                <c:pt idx="8">
                  <c:v>16.8621700879765</c:v>
                </c:pt>
                <c:pt idx="9">
                  <c:v>15.2208201892744</c:v>
                </c:pt>
                <c:pt idx="10">
                  <c:v>14.8118494795837</c:v>
                </c:pt>
                <c:pt idx="11">
                  <c:v>16.0064239828694</c:v>
                </c:pt>
                <c:pt idx="12">
                  <c:v>15.3212520593081</c:v>
                </c:pt>
                <c:pt idx="13">
                  <c:v>14.1163793103448</c:v>
                </c:pt>
                <c:pt idx="14">
                  <c:v>15.0664697193501</c:v>
                </c:pt>
                <c:pt idx="15">
                  <c:v>10.632183908046</c:v>
                </c:pt>
                <c:pt idx="16">
                  <c:v>25.5208333333333</c:v>
                </c:pt>
                <c:pt idx="17">
                  <c:v>12.1200998384966</c:v>
                </c:pt>
              </c:numCache>
            </c:numRef>
          </c:val>
        </c:ser>
        <c:gapWidth val="150"/>
        <c:overlap val="0"/>
        <c:axId val="13379089"/>
        <c:axId val="6945704"/>
      </c:barChart>
      <c:catAx>
        <c:axId val="1337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5704"/>
        <c:crossesAt val="0"/>
        <c:auto val="1"/>
        <c:lblAlgn val="ctr"/>
        <c:lblOffset val="100"/>
        <c:noMultiLvlLbl val="0"/>
      </c:catAx>
      <c:valAx>
        <c:axId val="694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790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- prosinec 2010</a:t>
            </a:r>
          </a:p>
        </c:rich>
      </c:tx>
      <c:layout>
        <c:manualLayout>
          <c:xMode val="edge"/>
          <c:yMode val="edge"/>
          <c:x val="0.193238791004154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0408250966905"/>
          <c:y val="0.0891816022457352"/>
          <c:w val="0.998495917490331"/>
          <c:h val="0.910818397754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6.97</c:v>
                </c:pt>
                <c:pt idx="1">
                  <c:v>13.4</c:v>
                </c:pt>
                <c:pt idx="2">
                  <c:v>9.49519230769231</c:v>
                </c:pt>
                <c:pt idx="3">
                  <c:v>12.5</c:v>
                </c:pt>
                <c:pt idx="4">
                  <c:v>11.5062761506276</c:v>
                </c:pt>
                <c:pt idx="5">
                  <c:v>8.66807610993658</c:v>
                </c:pt>
                <c:pt idx="6">
                  <c:v>15.0220913107511</c:v>
                </c:pt>
                <c:pt idx="7">
                  <c:v>16.5394402035623</c:v>
                </c:pt>
                <c:pt idx="8">
                  <c:v>17.6300578034682</c:v>
                </c:pt>
                <c:pt idx="9">
                  <c:v>15.3034300791557</c:v>
                </c:pt>
                <c:pt idx="10">
                  <c:v>16.3487738419619</c:v>
                </c:pt>
                <c:pt idx="11">
                  <c:v>14.9700598802395</c:v>
                </c:pt>
                <c:pt idx="12">
                  <c:v>11.716621253406</c:v>
                </c:pt>
                <c:pt idx="13">
                  <c:v>18.2481751824818</c:v>
                </c:pt>
                <c:pt idx="14">
                  <c:v>17.7570093457944</c:v>
                </c:pt>
                <c:pt idx="15">
                  <c:v>11.2426035502959</c:v>
                </c:pt>
                <c:pt idx="16">
                  <c:v>10.7667210440457</c:v>
                </c:pt>
                <c:pt idx="17">
                  <c:v>15.6716417910448</c:v>
                </c:pt>
                <c:pt idx="18">
                  <c:v>16.1008729388943</c:v>
                </c:pt>
                <c:pt idx="19">
                  <c:v>13.0057803468208</c:v>
                </c:pt>
                <c:pt idx="20">
                  <c:v>9.47368421052632</c:v>
                </c:pt>
                <c:pt idx="21">
                  <c:v>10.5717023315235</c:v>
                </c:pt>
                <c:pt idx="22">
                  <c:v>12.4590163934426</c:v>
                </c:pt>
                <c:pt idx="23">
                  <c:v>11.5044247787611</c:v>
                </c:pt>
                <c:pt idx="24">
                  <c:v>17.995444191344</c:v>
                </c:pt>
                <c:pt idx="25">
                  <c:v>14.6341463414634</c:v>
                </c:pt>
                <c:pt idx="26">
                  <c:v>16</c:v>
                </c:pt>
                <c:pt idx="27">
                  <c:v>15.82</c:v>
                </c:pt>
              </c:numCache>
            </c:numRef>
          </c:val>
        </c:ser>
        <c:gapWidth val="150"/>
        <c:overlap val="0"/>
        <c:axId val="38111739"/>
        <c:axId val="86928419"/>
      </c:barChart>
      <c:catAx>
        <c:axId val="3811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28419"/>
        <c:crossesAt val="0"/>
        <c:auto val="1"/>
        <c:lblAlgn val="ctr"/>
        <c:lblOffset val="100"/>
        <c:noMultiLvlLbl val="0"/>
      </c:catAx>
      <c:valAx>
        <c:axId val="8692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11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- prosinec 2010</a:t>
            </a:r>
          </a:p>
        </c:rich>
      </c:tx>
      <c:layout>
        <c:manualLayout>
          <c:xMode val="edge"/>
          <c:yMode val="edge"/>
          <c:x val="0.207247936849659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74094007893766"/>
          <c:y val="0.11418863261944"/>
          <c:w val="0.999425905992106"/>
          <c:h val="0.885811367380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5:$C$26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7:$B$43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7:$C$43</c:f>
              <c:numCache>
                <c:formatCode>General</c:formatCode>
                <c:ptCount val="17"/>
                <c:pt idx="0">
                  <c:v>20</c:v>
                </c:pt>
                <c:pt idx="1">
                  <c:v>16.8865435356201</c:v>
                </c:pt>
                <c:pt idx="2">
                  <c:v>18.1494661921708</c:v>
                </c:pt>
                <c:pt idx="3">
                  <c:v>30</c:v>
                </c:pt>
                <c:pt idx="4">
                  <c:v>12.1666666666667</c:v>
                </c:pt>
                <c:pt idx="5">
                  <c:v>12.9411764705882</c:v>
                </c:pt>
                <c:pt idx="6">
                  <c:v>13.9072847682119</c:v>
                </c:pt>
                <c:pt idx="7">
                  <c:v>7.78210116731518</c:v>
                </c:pt>
                <c:pt idx="8">
                  <c:v>27.7310924369748</c:v>
                </c:pt>
                <c:pt idx="9">
                  <c:v>17.8082191780822</c:v>
                </c:pt>
                <c:pt idx="10">
                  <c:v>17.5615212527964</c:v>
                </c:pt>
                <c:pt idx="11">
                  <c:v>17.3410404624277</c:v>
                </c:pt>
                <c:pt idx="12">
                  <c:v>18.6851211072664</c:v>
                </c:pt>
                <c:pt idx="13">
                  <c:v>22.9166666666667</c:v>
                </c:pt>
                <c:pt idx="14">
                  <c:v>15.2897657213317</c:v>
                </c:pt>
                <c:pt idx="15">
                  <c:v>21.9298245614035</c:v>
                </c:pt>
                <c:pt idx="16">
                  <c:v>13.2743362831858</c:v>
                </c:pt>
              </c:numCache>
            </c:numRef>
          </c:val>
        </c:ser>
        <c:gapWidth val="150"/>
        <c:overlap val="0"/>
        <c:axId val="4695055"/>
        <c:axId val="97755574"/>
      </c:barChart>
      <c:catAx>
        <c:axId val="4695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55574"/>
        <c:crossesAt val="0"/>
        <c:auto val="1"/>
        <c:lblAlgn val="ctr"/>
        <c:lblOffset val="100"/>
        <c:noMultiLvlLbl val="0"/>
      </c:catAx>
      <c:valAx>
        <c:axId val="9775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50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chazeči podle délky nezaměstnanosti k 31.12.2010 - celkem 8087</a:t>
            </a:r>
          </a:p>
        </c:rich>
      </c:tx>
      <c:layout>
        <c:manualLayout>
          <c:xMode val="edge"/>
          <c:yMode val="edge"/>
          <c:x val="0.156861466214453"/>
          <c:y val="0.07087369329625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869032089747"/>
          <c:y val="0.393593555193248"/>
          <c:w val="0.587333681189669"/>
          <c:h val="0.3569578977654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uchdélka!$B$2:$B$7</c:f>
              <c:strCache>
                <c:ptCount val="6"/>
                <c:pt idx="0">
                  <c:v>do 3 měs</c:v>
                </c:pt>
                <c:pt idx="1">
                  <c:v>3 - 6 měs</c:v>
                </c:pt>
                <c:pt idx="2">
                  <c:v>6 - 9 měs</c:v>
                </c:pt>
                <c:pt idx="3">
                  <c:v>9 - 12 m</c:v>
                </c:pt>
                <c:pt idx="4">
                  <c:v>12 - 24 m</c:v>
                </c:pt>
                <c:pt idx="5">
                  <c:v>nad 24 m</c:v>
                </c:pt>
              </c:strCache>
            </c:strRef>
          </c:cat>
          <c:val>
            <c:numRef>
              <c:f>uchdélka!$C$2:$C$7</c:f>
              <c:numCache>
                <c:formatCode>General</c:formatCode>
                <c:ptCount val="6"/>
                <c:pt idx="0">
                  <c:v>3409</c:v>
                </c:pt>
                <c:pt idx="1">
                  <c:v>1375</c:v>
                </c:pt>
                <c:pt idx="2">
                  <c:v>601</c:v>
                </c:pt>
                <c:pt idx="3">
                  <c:v>570</c:v>
                </c:pt>
                <c:pt idx="4">
                  <c:v>1302</c:v>
                </c:pt>
                <c:pt idx="5">
                  <c:v>8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Délka evidence uchazečů k 31.12. 2010 </a:t>
            </a:r>
          </a:p>
        </c:rich>
      </c:tx>
      <c:layout>
        <c:manualLayout>
          <c:xMode val="edge"/>
          <c:yMode val="edge"/>
          <c:x val="0.257181853633173"/>
          <c:y val="0.1056115107913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405563499285"/>
          <c:y val="0.455731414868106"/>
          <c:w val="0.651436370726635"/>
          <c:h val="0.393573141486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4:$B$25</c:f>
              <c:strCache>
                <c:ptCount val="2"/>
                <c:pt idx="0">
                  <c:v>do 6 měs</c:v>
                </c:pt>
                <c:pt idx="1">
                  <c:v>nad 6 měs</c:v>
                </c:pt>
              </c:strCache>
            </c:strRef>
          </c:cat>
          <c:val>
            <c:numRef>
              <c:f>uchdélka!$C$24:$C$25</c:f>
              <c:numCache>
                <c:formatCode>General</c:formatCode>
                <c:ptCount val="2"/>
                <c:pt idx="0">
                  <c:v>4784</c:v>
                </c:pt>
                <c:pt idx="1">
                  <c:v>33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3425191732744"/>
          <c:y val="0.246714628297362"/>
          <c:w val="0.14675679188873"/>
          <c:h val="0.11846522781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0</xdr:rowOff>
    </xdr:from>
    <xdr:to>
      <xdr:col>13</xdr:col>
      <xdr:colOff>523440</xdr:colOff>
      <xdr:row>24</xdr:row>
      <xdr:rowOff>114480</xdr:rowOff>
    </xdr:to>
    <xdr:graphicFrame>
      <xdr:nvGraphicFramePr>
        <xdr:cNvPr id="0" name="Chart 19"/>
        <xdr:cNvGraphicFramePr/>
      </xdr:nvGraphicFramePr>
      <xdr:xfrm>
        <a:off x="3550680" y="162000"/>
        <a:ext cx="5997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26</xdr:row>
      <xdr:rowOff>75600</xdr:rowOff>
    </xdr:from>
    <xdr:to>
      <xdr:col>13</xdr:col>
      <xdr:colOff>503280</xdr:colOff>
      <xdr:row>49</xdr:row>
      <xdr:rowOff>95400</xdr:rowOff>
    </xdr:to>
    <xdr:graphicFrame>
      <xdr:nvGraphicFramePr>
        <xdr:cNvPr id="1" name="Chart 20"/>
        <xdr:cNvGraphicFramePr/>
      </xdr:nvGraphicFramePr>
      <xdr:xfrm>
        <a:off x="3530520" y="4285800"/>
        <a:ext cx="599724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1104441777</cdr:x>
      <cdr:y>0.571002788193443</cdr:y>
    </cdr:from>
    <cdr:to>
      <cdr:x>0.536494597839136</cdr:x>
      <cdr:y>0.624747620421113</cdr:y>
    </cdr:to>
    <cdr:sp>
      <cdr:nvSpPr>
        <cdr:cNvPr id="2" name="Text Box 1025"/>
        <cdr:cNvSpPr/>
      </cdr:nvSpPr>
      <cdr:spPr>
        <a:xfrm>
          <a:off x="3015360" y="2138040"/>
          <a:ext cx="2023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6"/>
        <xdr:cNvGraphicFramePr/>
      </xdr:nvGraphicFramePr>
      <xdr:xfrm>
        <a:off x="2598120" y="3922920"/>
        <a:ext cx="50212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8"/>
        <xdr:cNvGraphicFramePr/>
      </xdr:nvGraphicFramePr>
      <xdr:xfrm>
        <a:off x="2588040" y="495360"/>
        <a:ext cx="5031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7800</xdr:rowOff>
    </xdr:from>
    <xdr:to>
      <xdr:col>8</xdr:col>
      <xdr:colOff>594360</xdr:colOff>
      <xdr:row>21</xdr:row>
      <xdr:rowOff>133200</xdr:rowOff>
    </xdr:to>
    <xdr:graphicFrame>
      <xdr:nvGraphicFramePr>
        <xdr:cNvPr id="5" name="Chart 1"/>
        <xdr:cNvGraphicFramePr/>
      </xdr:nvGraphicFramePr>
      <xdr:xfrm>
        <a:off x="658080" y="199800"/>
        <a:ext cx="5041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59868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678240" y="199800"/>
        <a:ext cx="5025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66240</xdr:rowOff>
    </xdr:from>
    <xdr:to>
      <xdr:col>8</xdr:col>
      <xdr:colOff>608760</xdr:colOff>
      <xdr:row>22</xdr:row>
      <xdr:rowOff>162000</xdr:rowOff>
    </xdr:to>
    <xdr:graphicFrame>
      <xdr:nvGraphicFramePr>
        <xdr:cNvPr id="7" name="Chart 1"/>
        <xdr:cNvGraphicFramePr/>
      </xdr:nvGraphicFramePr>
      <xdr:xfrm>
        <a:off x="698040" y="228240"/>
        <a:ext cx="501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2</xdr:row>
      <xdr:rowOff>56880</xdr:rowOff>
    </xdr:from>
    <xdr:to>
      <xdr:col>14</xdr:col>
      <xdr:colOff>720</xdr:colOff>
      <xdr:row>25</xdr:row>
      <xdr:rowOff>86040</xdr:rowOff>
    </xdr:to>
    <xdr:graphicFrame>
      <xdr:nvGraphicFramePr>
        <xdr:cNvPr id="8" name="Chart 6"/>
        <xdr:cNvGraphicFramePr/>
      </xdr:nvGraphicFramePr>
      <xdr:xfrm>
        <a:off x="2372040" y="838080"/>
        <a:ext cx="55191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7</xdr:row>
      <xdr:rowOff>47520</xdr:rowOff>
    </xdr:from>
    <xdr:to>
      <xdr:col>13</xdr:col>
      <xdr:colOff>443160</xdr:colOff>
      <xdr:row>50</xdr:row>
      <xdr:rowOff>75600</xdr:rowOff>
    </xdr:to>
    <xdr:graphicFrame>
      <xdr:nvGraphicFramePr>
        <xdr:cNvPr id="9" name="Chart 7"/>
        <xdr:cNvGraphicFramePr/>
      </xdr:nvGraphicFramePr>
      <xdr:xfrm>
        <a:off x="2292120" y="4876560"/>
        <a:ext cx="55386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bva-3/Users/GajduskovaT/Documents/ANAL&#221;ZA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6">
          <cell r="E6">
            <v>12.1200998384966</v>
          </cell>
        </row>
        <row r="7">
          <cell r="E7">
            <v>25.5208333333333</v>
          </cell>
        </row>
        <row r="8">
          <cell r="E8">
            <v>10.632183908046</v>
          </cell>
        </row>
        <row r="9">
          <cell r="E9">
            <v>15.0664697193501</v>
          </cell>
        </row>
        <row r="10">
          <cell r="E10">
            <v>14.1163793103448</v>
          </cell>
        </row>
        <row r="11">
          <cell r="E11">
            <v>15.3212520593081</v>
          </cell>
        </row>
        <row r="12">
          <cell r="E12">
            <v>16.0064239828694</v>
          </cell>
        </row>
        <row r="13">
          <cell r="E13">
            <v>14.8118494795837</v>
          </cell>
        </row>
        <row r="14">
          <cell r="E14">
            <v>15.2208201892744</v>
          </cell>
        </row>
        <row r="15">
          <cell r="E15">
            <v>16.8621700879765</v>
          </cell>
        </row>
        <row r="16">
          <cell r="E16">
            <v>13.4654818865345</v>
          </cell>
        </row>
        <row r="17">
          <cell r="E17">
            <v>22.196261682243</v>
          </cell>
        </row>
        <row r="18">
          <cell r="E18">
            <v>12.0612061206121</v>
          </cell>
        </row>
        <row r="19">
          <cell r="E19">
            <v>15.2131782945736</v>
          </cell>
        </row>
        <row r="20">
          <cell r="E20">
            <v>19.8770491803279</v>
          </cell>
        </row>
        <row r="21">
          <cell r="E21">
            <v>12.448347107438</v>
          </cell>
        </row>
        <row r="22">
          <cell r="E22">
            <v>12.3678646934461</v>
          </cell>
        </row>
        <row r="23">
          <cell r="E23">
            <v>15.2702702702703</v>
          </cell>
        </row>
        <row r="24">
          <cell r="E24">
            <v>13.546393743362</v>
          </cell>
        </row>
        <row r="30">
          <cell r="E30">
            <v>16</v>
          </cell>
        </row>
        <row r="31">
          <cell r="E31">
            <v>14.6341463414634</v>
          </cell>
        </row>
        <row r="32">
          <cell r="E32">
            <v>17.995444191344</v>
          </cell>
        </row>
        <row r="33">
          <cell r="E33">
            <v>11.5044247787611</v>
          </cell>
        </row>
        <row r="34">
          <cell r="E34">
            <v>12.4590163934426</v>
          </cell>
        </row>
        <row r="35">
          <cell r="E35">
            <v>10.5717023315235</v>
          </cell>
        </row>
        <row r="36">
          <cell r="E36">
            <v>9.47368421052632</v>
          </cell>
        </row>
        <row r="37">
          <cell r="E37">
            <v>13.0057803468208</v>
          </cell>
        </row>
        <row r="38">
          <cell r="E38">
            <v>16.1008729388943</v>
          </cell>
        </row>
        <row r="39">
          <cell r="E39">
            <v>15.6716417910448</v>
          </cell>
        </row>
        <row r="40">
          <cell r="E40">
            <v>10.7667210440457</v>
          </cell>
        </row>
        <row r="41">
          <cell r="E41">
            <v>11.2426035502959</v>
          </cell>
        </row>
        <row r="42">
          <cell r="E42">
            <v>17.7570093457944</v>
          </cell>
        </row>
        <row r="43">
          <cell r="E43">
            <v>18.2481751824818</v>
          </cell>
        </row>
        <row r="44">
          <cell r="E44">
            <v>11.716621253406</v>
          </cell>
        </row>
        <row r="45">
          <cell r="E45">
            <v>14.9700598802395</v>
          </cell>
        </row>
        <row r="46">
          <cell r="E46">
            <v>16.3487738419619</v>
          </cell>
        </row>
        <row r="47">
          <cell r="E47">
            <v>15.3034300791557</v>
          </cell>
        </row>
        <row r="48">
          <cell r="E48">
            <v>17.6300578034682</v>
          </cell>
        </row>
        <row r="49">
          <cell r="E49">
            <v>16.5394402035623</v>
          </cell>
        </row>
        <row r="50">
          <cell r="E50">
            <v>15.0220913107511</v>
          </cell>
        </row>
        <row r="51">
          <cell r="E51">
            <v>8.66807610993658</v>
          </cell>
        </row>
        <row r="52">
          <cell r="E52">
            <v>11.5062761506276</v>
          </cell>
        </row>
        <row r="53">
          <cell r="E53">
            <v>12.5</v>
          </cell>
        </row>
        <row r="54">
          <cell r="E54">
            <v>9.49519230769231</v>
          </cell>
        </row>
        <row r="55">
          <cell r="E55">
            <v>13.4</v>
          </cell>
        </row>
        <row r="62">
          <cell r="E62">
            <v>13.2743362831858</v>
          </cell>
        </row>
        <row r="63">
          <cell r="E63">
            <v>21.9298245614035</v>
          </cell>
        </row>
        <row r="64">
          <cell r="E64">
            <v>15.2897657213317</v>
          </cell>
        </row>
        <row r="65">
          <cell r="E65">
            <v>22.9166666666667</v>
          </cell>
        </row>
        <row r="66">
          <cell r="E66">
            <v>18.6851211072664</v>
          </cell>
        </row>
        <row r="67">
          <cell r="E67">
            <v>17.3410404624277</v>
          </cell>
        </row>
        <row r="68">
          <cell r="E68">
            <v>17.5615212527964</v>
          </cell>
        </row>
        <row r="69">
          <cell r="E69">
            <v>17.8082191780822</v>
          </cell>
        </row>
        <row r="70">
          <cell r="E70">
            <v>27.7310924369748</v>
          </cell>
        </row>
        <row r="71">
          <cell r="E71">
            <v>7.78210116731518</v>
          </cell>
        </row>
        <row r="72">
          <cell r="E72">
            <v>13.9072847682119</v>
          </cell>
        </row>
        <row r="73">
          <cell r="E73">
            <v>12.9411764705882</v>
          </cell>
        </row>
        <row r="74">
          <cell r="E74">
            <v>12.1666666666667</v>
          </cell>
        </row>
        <row r="75">
          <cell r="E75">
            <v>30</v>
          </cell>
        </row>
        <row r="76">
          <cell r="E76">
            <v>18.1494661921708</v>
          </cell>
        </row>
        <row r="77">
          <cell r="E77">
            <v>16.8865435356201</v>
          </cell>
        </row>
        <row r="78">
          <cell r="E78">
            <v>2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11" min="11" style="0" width="14.99"/>
    <col collapsed="false" customWidth="true" hidden="false" outlineLevel="0" max="14" min="14" style="0" width="7.7"/>
    <col collapsed="false" customWidth="true" hidden="false" outlineLevel="0" max="15" min="15" style="0" width="13.7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28" min="28" style="0" width="4.56"/>
  </cols>
  <sheetData>
    <row r="2" customFormat="false" ht="12.75" hidden="false" customHeight="false" outlineLevel="0" collapsed="false">
      <c r="O2" s="0" t="n">
        <v>1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n">
        <v>1991</v>
      </c>
      <c r="D3" s="1" t="n">
        <v>25</v>
      </c>
      <c r="O3" s="0" t="n">
        <v>2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n">
        <v>180</v>
      </c>
      <c r="D4" s="1" t="n">
        <v>2</v>
      </c>
      <c r="O4" s="0" t="n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n">
        <v>3823</v>
      </c>
      <c r="D5" s="1" t="n">
        <v>47</v>
      </c>
      <c r="O5" s="0" t="n">
        <v>4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225</v>
      </c>
      <c r="D6" s="1" t="n">
        <v>3</v>
      </c>
      <c r="O6" s="0" t="n">
        <v>5</v>
      </c>
    </row>
    <row r="7" customFormat="false" ht="12.75" hidden="false" customHeight="false" outlineLevel="0" collapsed="false">
      <c r="A7" s="0" t="s">
        <v>8</v>
      </c>
      <c r="B7" s="0" t="s">
        <v>9</v>
      </c>
      <c r="C7" s="0" t="n">
        <v>1545</v>
      </c>
      <c r="D7" s="1" t="n">
        <v>19</v>
      </c>
      <c r="O7" s="0" t="n">
        <v>6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n">
        <v>112</v>
      </c>
      <c r="D8" s="1" t="n">
        <v>1</v>
      </c>
      <c r="O8" s="0" t="n">
        <v>7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n">
        <v>211</v>
      </c>
      <c r="D9" s="1" t="n">
        <v>3</v>
      </c>
      <c r="O9" s="0" t="n">
        <v>8</v>
      </c>
    </row>
    <row r="10" customFormat="false" ht="12.75" hidden="false" customHeight="false" outlineLevel="0" collapsed="false">
      <c r="C10" s="0" t="n">
        <f aca="false">SUM(C3:C9)</f>
        <v>8087</v>
      </c>
      <c r="D10" s="2" t="n">
        <f aca="false">SUM(D3:D9)</f>
        <v>100</v>
      </c>
      <c r="O10" s="0" t="n">
        <v>9</v>
      </c>
    </row>
    <row r="11" customFormat="false" ht="12.75" hidden="false" customHeight="false" outlineLevel="0" collapsed="false">
      <c r="O11" s="0" t="n">
        <v>10</v>
      </c>
    </row>
    <row r="12" customFormat="false" ht="12.75" hidden="false" customHeight="false" outlineLevel="0" collapsed="false">
      <c r="O12" s="0" t="n">
        <v>11</v>
      </c>
    </row>
    <row r="13" customFormat="false" ht="12.75" hidden="false" customHeight="false" outlineLevel="0" collapsed="false">
      <c r="O13" s="0" t="n">
        <v>12</v>
      </c>
    </row>
    <row r="14" customFormat="false" ht="12.75" hidden="false" customHeight="false" outlineLevel="0" collapsed="false">
      <c r="O14" s="0" t="n">
        <v>13</v>
      </c>
    </row>
    <row r="15" customFormat="false" ht="12.75" hidden="false" customHeight="false" outlineLevel="0" collapsed="false">
      <c r="O15" s="0" t="n">
        <v>14</v>
      </c>
    </row>
    <row r="16" customFormat="false" ht="12.75" hidden="false" customHeight="false" outlineLevel="0" collapsed="false">
      <c r="O16" s="0" t="n">
        <v>15</v>
      </c>
    </row>
    <row r="17" customFormat="false" ht="12.75" hidden="false" customHeight="false" outlineLevel="0" collapsed="false">
      <c r="O17" s="0" t="n">
        <v>16</v>
      </c>
    </row>
    <row r="18" customFormat="false" ht="12.75" hidden="false" customHeight="false" outlineLevel="0" collapsed="false">
      <c r="O18" s="0" t="n">
        <v>17</v>
      </c>
    </row>
    <row r="19" customFormat="false" ht="12.75" hidden="false" customHeight="false" outlineLevel="0" collapsed="false">
      <c r="O19" s="0" t="n">
        <v>18</v>
      </c>
    </row>
    <row r="20" customFormat="false" ht="12.75" hidden="false" customHeight="false" outlineLevel="0" collapsed="false">
      <c r="O20" s="0" t="n">
        <v>19</v>
      </c>
    </row>
    <row r="21" customFormat="false" ht="12.75" hidden="false" customHeight="false" outlineLevel="0" collapsed="false">
      <c r="O21" s="0" t="n">
        <v>20</v>
      </c>
    </row>
    <row r="22" customFormat="false" ht="12.75" hidden="false" customHeight="false" outlineLevel="0" collapsed="false">
      <c r="O22" s="0" t="n">
        <v>21</v>
      </c>
    </row>
    <row r="23" customFormat="false" ht="12.75" hidden="false" customHeight="false" outlineLevel="0" collapsed="false">
      <c r="O23" s="0" t="n">
        <v>22</v>
      </c>
    </row>
    <row r="24" customFormat="false" ht="12.75" hidden="false" customHeight="false" outlineLevel="0" collapsed="false">
      <c r="O24" s="0" t="n">
        <v>23</v>
      </c>
    </row>
    <row r="25" customFormat="false" ht="12.75" hidden="false" customHeight="false" outlineLevel="0" collapsed="false">
      <c r="B25" s="3"/>
      <c r="O25" s="0" t="n">
        <v>24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n">
        <v>12</v>
      </c>
      <c r="D27" s="0" t="n">
        <v>8</v>
      </c>
      <c r="O27" s="0" t="n">
        <v>1</v>
      </c>
    </row>
    <row r="28" customFormat="false" ht="12.75" hidden="false" customHeight="false" outlineLevel="0" collapsed="false">
      <c r="A28" s="0" t="s">
        <v>14</v>
      </c>
      <c r="B28" s="0" t="s">
        <v>3</v>
      </c>
      <c r="C28" s="0" t="n">
        <v>0</v>
      </c>
      <c r="D28" s="0" t="n">
        <v>0</v>
      </c>
      <c r="O28" s="0" t="n">
        <v>2</v>
      </c>
    </row>
    <row r="29" customFormat="false" ht="12.75" hidden="false" customHeight="false" outlineLevel="0" collapsed="false">
      <c r="A29" s="0" t="s">
        <v>4</v>
      </c>
      <c r="B29" s="0" t="s">
        <v>5</v>
      </c>
      <c r="C29" s="0" t="n">
        <v>40</v>
      </c>
      <c r="D29" s="0" t="n">
        <v>31</v>
      </c>
      <c r="O29" s="0" t="n">
        <v>3</v>
      </c>
    </row>
    <row r="30" customFormat="false" ht="12.75" hidden="false" customHeight="false" outlineLevel="0" collapsed="false">
      <c r="A30" s="0" t="s">
        <v>6</v>
      </c>
      <c r="B30" s="0" t="s">
        <v>7</v>
      </c>
      <c r="C30" s="0" t="n">
        <v>14</v>
      </c>
      <c r="D30" s="0" t="n">
        <v>11</v>
      </c>
      <c r="O30" s="0" t="n">
        <v>4</v>
      </c>
    </row>
    <row r="31" customFormat="false" ht="12.75" hidden="false" customHeight="false" outlineLevel="0" collapsed="false">
      <c r="A31" s="0" t="s">
        <v>8</v>
      </c>
      <c r="B31" s="0" t="s">
        <v>9</v>
      </c>
      <c r="C31" s="0" t="n">
        <v>44</v>
      </c>
      <c r="D31" s="0" t="n">
        <v>34</v>
      </c>
      <c r="O31" s="0" t="n">
        <v>5</v>
      </c>
      <c r="AD31" s="4"/>
      <c r="AE31" s="4"/>
    </row>
    <row r="32" customFormat="false" ht="12.75" hidden="false" customHeight="false" outlineLevel="0" collapsed="false">
      <c r="A32" s="0" t="s">
        <v>10</v>
      </c>
      <c r="B32" s="0" t="s">
        <v>15</v>
      </c>
      <c r="C32" s="0" t="n">
        <v>1</v>
      </c>
      <c r="D32" s="0" t="n">
        <v>0</v>
      </c>
      <c r="O32" s="0" t="n">
        <v>6</v>
      </c>
      <c r="AD32" s="4"/>
      <c r="AE32" s="4"/>
    </row>
    <row r="33" customFormat="false" ht="12.75" hidden="false" customHeight="false" outlineLevel="0" collapsed="false">
      <c r="A33" s="0" t="s">
        <v>12</v>
      </c>
      <c r="B33" s="0" t="s">
        <v>16</v>
      </c>
      <c r="C33" s="0" t="n">
        <v>20</v>
      </c>
      <c r="D33" s="0" t="n">
        <v>16</v>
      </c>
      <c r="O33" s="0" t="n">
        <v>7</v>
      </c>
      <c r="AD33" s="4"/>
      <c r="AE33" s="4"/>
    </row>
    <row r="34" customFormat="false" ht="12.75" hidden="false" customHeight="false" outlineLevel="0" collapsed="false">
      <c r="C34" s="0" t="n">
        <f aca="false">SUM(C27:C33)</f>
        <v>131</v>
      </c>
      <c r="D34" s="0" t="n">
        <f aca="false">SUM(D27:D33)</f>
        <v>100</v>
      </c>
      <c r="O34" s="0" t="n">
        <v>8</v>
      </c>
      <c r="AD34" s="4"/>
      <c r="AE34" s="4"/>
    </row>
    <row r="35" customFormat="false" ht="12.75" hidden="false" customHeight="false" outlineLevel="0" collapsed="false">
      <c r="O35" s="0" t="n">
        <v>9</v>
      </c>
      <c r="AD35" s="4"/>
      <c r="AE35" s="4"/>
    </row>
    <row r="36" customFormat="false" ht="12.75" hidden="false" customHeight="false" outlineLevel="0" collapsed="false">
      <c r="O36" s="0" t="n">
        <v>10</v>
      </c>
      <c r="AD36" s="4"/>
      <c r="AE36" s="4"/>
    </row>
    <row r="37" customFormat="false" ht="12.75" hidden="false" customHeight="false" outlineLevel="0" collapsed="false">
      <c r="O37" s="0" t="n">
        <v>11</v>
      </c>
      <c r="AD37" s="4"/>
      <c r="AE37" s="4"/>
    </row>
    <row r="38" customFormat="false" ht="12.75" hidden="false" customHeight="false" outlineLevel="0" collapsed="false">
      <c r="O38" s="0" t="n">
        <v>12</v>
      </c>
      <c r="AD38" s="4"/>
      <c r="AE38" s="4"/>
    </row>
    <row r="39" customFormat="false" ht="12.75" hidden="false" customHeight="false" outlineLevel="0" collapsed="false">
      <c r="O39" s="0" t="n">
        <v>13</v>
      </c>
      <c r="AD39" s="4"/>
      <c r="AE39" s="4"/>
    </row>
    <row r="40" customFormat="false" ht="12.75" hidden="false" customHeight="false" outlineLevel="0" collapsed="false">
      <c r="O40" s="0" t="n">
        <v>14</v>
      </c>
      <c r="AD40" s="4"/>
      <c r="AE40" s="4"/>
    </row>
    <row r="41" customFormat="false" ht="12.75" hidden="false" customHeight="false" outlineLevel="0" collapsed="false">
      <c r="O41" s="0" t="n">
        <v>15</v>
      </c>
      <c r="AD41" s="4"/>
      <c r="AE41" s="4"/>
    </row>
    <row r="42" customFormat="false" ht="12.75" hidden="false" customHeight="false" outlineLevel="0" collapsed="false">
      <c r="O42" s="0" t="n">
        <v>16</v>
      </c>
      <c r="AD42" s="4"/>
      <c r="AE42" s="4"/>
    </row>
    <row r="43" customFormat="false" ht="12.75" hidden="false" customHeight="false" outlineLevel="0" collapsed="false">
      <c r="O43" s="0" t="n">
        <v>17</v>
      </c>
      <c r="AD43" s="4"/>
      <c r="AE43" s="4"/>
    </row>
    <row r="44" customFormat="false" ht="12.75" hidden="false" customHeight="false" outlineLevel="0" collapsed="false">
      <c r="O44" s="0" t="n">
        <v>18</v>
      </c>
      <c r="AD44" s="4"/>
      <c r="AE44" s="4"/>
    </row>
    <row r="45" customFormat="false" ht="12.75" hidden="false" customHeight="false" outlineLevel="0" collapsed="false">
      <c r="O45" s="0" t="n">
        <v>19</v>
      </c>
      <c r="AD45" s="4"/>
      <c r="AE45" s="4"/>
    </row>
    <row r="46" customFormat="false" ht="12.75" hidden="false" customHeight="false" outlineLevel="0" collapsed="false">
      <c r="O46" s="0" t="n">
        <v>20</v>
      </c>
    </row>
    <row r="47" customFormat="false" ht="12.75" hidden="false" customHeight="false" outlineLevel="0" collapsed="false">
      <c r="O47" s="0" t="n">
        <v>21</v>
      </c>
    </row>
    <row r="48" customFormat="false" ht="12.75" hidden="false" customHeight="false" outlineLevel="0" collapsed="false">
      <c r="O48" s="0" t="n">
        <v>22</v>
      </c>
    </row>
    <row r="49" customFormat="false" ht="12.75" hidden="false" customHeight="false" outlineLevel="0" collapsed="false">
      <c r="O49" s="0" t="n">
        <v>23</v>
      </c>
    </row>
    <row r="50" customFormat="false" ht="12.75" hidden="false" customHeight="false" outlineLevel="0" collapsed="false">
      <c r="O50" s="0" t="n">
        <v>24</v>
      </c>
    </row>
    <row r="52" customFormat="false" ht="18" hidden="false" customHeight="false" outlineLevel="0" collapsed="false">
      <c r="B52" s="5"/>
      <c r="C52" s="5"/>
      <c r="D52" s="6"/>
      <c r="H52" s="6"/>
    </row>
    <row r="53" customFormat="false" ht="18" hidden="false" customHeight="false" outlineLevel="0" collapsed="false">
      <c r="B53" s="5"/>
      <c r="C53" s="5"/>
      <c r="D53" s="6"/>
      <c r="H53" s="6"/>
    </row>
    <row r="54" customFormat="false" ht="18" hidden="false" customHeight="false" outlineLevel="0" collapsed="false">
      <c r="B54" s="5"/>
      <c r="C54" s="5"/>
      <c r="D54" s="6"/>
      <c r="H54" s="6"/>
    </row>
    <row r="55" customFormat="false" ht="18" hidden="false" customHeight="false" outlineLevel="0" collapsed="false">
      <c r="B55" s="5"/>
      <c r="C55" s="5"/>
      <c r="D55" s="6"/>
      <c r="H55" s="6"/>
    </row>
    <row r="56" customFormat="false" ht="18" hidden="false" customHeight="false" outlineLevel="0" collapsed="false">
      <c r="B56" s="5"/>
      <c r="C56" s="5"/>
      <c r="D56" s="6"/>
      <c r="H56" s="6"/>
    </row>
    <row r="57" customFormat="false" ht="18" hidden="false" customHeight="false" outlineLevel="0" collapsed="false">
      <c r="B57" s="5"/>
      <c r="C57" s="5"/>
      <c r="D57" s="6"/>
      <c r="H57" s="6"/>
    </row>
    <row r="58" customFormat="false" ht="18" hidden="false" customHeight="false" outlineLevel="0" collapsed="false">
      <c r="B58" s="5"/>
      <c r="C58" s="5"/>
      <c r="D58" s="6"/>
      <c r="H58" s="6"/>
    </row>
    <row r="59" customFormat="false" ht="18" hidden="false" customHeight="false" outlineLevel="0" collapsed="false">
      <c r="B59" s="5"/>
      <c r="C59" s="5"/>
      <c r="D59" s="6"/>
      <c r="H59" s="6"/>
    </row>
    <row r="60" customFormat="false" ht="18" hidden="false" customHeight="false" outlineLevel="0" collapsed="false">
      <c r="B60" s="5"/>
      <c r="C60" s="5"/>
      <c r="D60" s="6"/>
      <c r="H60" s="6"/>
    </row>
    <row r="61" customFormat="false" ht="18" hidden="false" customHeight="false" outlineLevel="0" collapsed="false">
      <c r="B61" s="5"/>
      <c r="C61" s="5"/>
      <c r="D61" s="6"/>
      <c r="H61" s="6"/>
    </row>
    <row r="62" customFormat="false" ht="18" hidden="false" customHeight="false" outlineLevel="0" collapsed="false">
      <c r="B62" s="5"/>
      <c r="C62" s="5"/>
      <c r="D62" s="6"/>
      <c r="H62" s="6"/>
    </row>
    <row r="63" customFormat="false" ht="18" hidden="false" customHeight="false" outlineLevel="0" collapsed="false">
      <c r="B63" s="5"/>
      <c r="C63" s="5"/>
      <c r="D63" s="6"/>
      <c r="H63" s="6"/>
    </row>
    <row r="64" customFormat="false" ht="18" hidden="false" customHeight="false" outlineLevel="0" collapsed="false">
      <c r="B64" s="5"/>
      <c r="C64" s="5"/>
      <c r="D64" s="6"/>
      <c r="H64" s="6"/>
    </row>
    <row r="65" customFormat="false" ht="18" hidden="false" customHeight="false" outlineLevel="0" collapsed="false">
      <c r="B65" s="5"/>
      <c r="C65" s="5"/>
      <c r="D65" s="6"/>
      <c r="H65" s="6"/>
    </row>
    <row r="66" customFormat="false" ht="18" hidden="false" customHeight="false" outlineLevel="0" collapsed="false">
      <c r="B66" s="6"/>
      <c r="C66" s="6"/>
      <c r="D66" s="6"/>
      <c r="F66" s="6"/>
    </row>
    <row r="67" customFormat="false" ht="18" hidden="false" customHeight="false" outlineLevel="0" collapsed="false">
      <c r="B67" s="6"/>
      <c r="C67" s="6"/>
      <c r="D67" s="6"/>
      <c r="F67" s="6"/>
    </row>
    <row r="68" customFormat="false" ht="18" hidden="false" customHeight="false" outlineLevel="0" collapsed="false">
      <c r="B68" s="6"/>
      <c r="C68" s="6"/>
      <c r="D68" s="6"/>
      <c r="H68" s="6"/>
    </row>
    <row r="69" customFormat="false" ht="18" hidden="false" customHeight="false" outlineLevel="0" collapsed="false">
      <c r="B69" s="6"/>
      <c r="C69" s="6"/>
      <c r="H69" s="6"/>
    </row>
    <row r="71" customFormat="false" ht="18" hidden="false" customHeight="false" outlineLevel="0" collapsed="false">
      <c r="B71" s="6"/>
      <c r="C71" s="6"/>
      <c r="D71" s="6"/>
      <c r="E71" s="6"/>
      <c r="F71" s="6"/>
      <c r="G71" s="6"/>
      <c r="H71" s="6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4.85"/>
    <col collapsed="false" customWidth="true" hidden="true" outlineLevel="0" max="5" min="5" style="0" width="9.14"/>
    <col collapsed="false" customWidth="true" hidden="false" outlineLevel="0" max="6" min="6" style="0" width="16.56"/>
    <col collapsed="false" customWidth="true" hidden="true" outlineLevel="0" max="7" min="7" style="0" width="9.14"/>
    <col collapsed="false" customWidth="true" hidden="false" outlineLevel="0" max="9" min="9" style="0" width="10.41"/>
    <col collapsed="false" customWidth="true" hidden="false" outlineLevel="0" max="12" min="12" style="0" width="16.28"/>
    <col collapsed="false" customWidth="false" hidden="true" outlineLevel="0" max="13" min="13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4" t="s">
        <v>175</v>
      </c>
      <c r="C2" s="34"/>
      <c r="F2" s="212" t="s">
        <v>176</v>
      </c>
      <c r="G2" s="62" t="s">
        <v>148</v>
      </c>
      <c r="H2" s="63" t="s">
        <v>149</v>
      </c>
      <c r="I2" s="66" t="s">
        <v>151</v>
      </c>
      <c r="J2" s="213"/>
      <c r="K2" s="213"/>
      <c r="L2" s="213"/>
    </row>
    <row r="3" customFormat="false" ht="16.5" hidden="false" customHeight="false" outlineLevel="0" collapsed="false">
      <c r="B3" s="34" t="s">
        <v>177</v>
      </c>
      <c r="C3" s="34"/>
      <c r="F3" s="176" t="s">
        <v>178</v>
      </c>
      <c r="G3" s="67" t="s">
        <v>152</v>
      </c>
      <c r="H3" s="68" t="s">
        <v>153</v>
      </c>
      <c r="I3" s="114" t="s">
        <v>81</v>
      </c>
    </row>
    <row r="4" customFormat="false" ht="12.75" hidden="false" customHeight="false" outlineLevel="0" collapsed="false">
      <c r="F4" s="214" t="s">
        <v>132</v>
      </c>
      <c r="G4" s="80" t="n">
        <v>140</v>
      </c>
      <c r="H4" s="81" t="n">
        <v>42</v>
      </c>
      <c r="I4" s="82" t="n">
        <f aca="false">H4/G4*100</f>
        <v>30</v>
      </c>
    </row>
    <row r="5" customFormat="false" ht="12.75" hidden="false" customHeight="false" outlineLevel="0" collapsed="false">
      <c r="B5" s="215" t="s">
        <v>51</v>
      </c>
      <c r="F5" s="216" t="s">
        <v>137</v>
      </c>
      <c r="G5" s="87" t="n">
        <v>238</v>
      </c>
      <c r="H5" s="88" t="n">
        <v>66</v>
      </c>
      <c r="I5" s="89" t="n">
        <f aca="false">H5/G5*100</f>
        <v>27.7310924369748</v>
      </c>
    </row>
    <row r="6" customFormat="false" ht="12.75" hidden="false" customHeight="false" outlineLevel="0" collapsed="false">
      <c r="F6" s="217" t="s">
        <v>98</v>
      </c>
      <c r="G6" s="87" t="n">
        <v>384</v>
      </c>
      <c r="H6" s="88" t="n">
        <v>98</v>
      </c>
      <c r="I6" s="89" t="n">
        <f aca="false">H6/G6*100</f>
        <v>25.5208333333333</v>
      </c>
    </row>
    <row r="7" customFormat="false" ht="12.75" hidden="false" customHeight="false" outlineLevel="0" collapsed="false">
      <c r="F7" s="216" t="s">
        <v>179</v>
      </c>
      <c r="G7" s="87" t="n">
        <v>192</v>
      </c>
      <c r="H7" s="88" t="n">
        <v>44</v>
      </c>
      <c r="I7" s="89" t="n">
        <f aca="false">H7/G7*100</f>
        <v>22.9166666666667</v>
      </c>
    </row>
    <row r="8" customFormat="false" ht="12.75" hidden="false" customHeight="false" outlineLevel="0" collapsed="false">
      <c r="F8" s="217" t="s">
        <v>88</v>
      </c>
      <c r="G8" s="87" t="n">
        <v>428</v>
      </c>
      <c r="H8" s="88" t="n">
        <v>95</v>
      </c>
      <c r="I8" s="89" t="n">
        <f aca="false">H8/G8*100</f>
        <v>22.196261682243</v>
      </c>
    </row>
    <row r="9" customFormat="false" ht="13.5" hidden="false" customHeight="false" outlineLevel="0" collapsed="false">
      <c r="F9" s="216" t="s">
        <v>144</v>
      </c>
      <c r="G9" s="87" t="n">
        <v>228</v>
      </c>
      <c r="H9" s="88" t="n">
        <v>50</v>
      </c>
      <c r="I9" s="89" t="n">
        <f aca="false">H9/G9*100</f>
        <v>21.9298245614035</v>
      </c>
    </row>
    <row r="10" customFormat="false" ht="13.5" hidden="false" customHeight="false" outlineLevel="0" collapsed="false">
      <c r="B10" s="0" t="s">
        <v>147</v>
      </c>
      <c r="C10" s="218"/>
      <c r="F10" s="216" t="s">
        <v>180</v>
      </c>
      <c r="G10" s="87" t="n">
        <v>395</v>
      </c>
      <c r="H10" s="88" t="n">
        <v>79</v>
      </c>
      <c r="I10" s="89" t="n">
        <f aca="false">H10/G10*100</f>
        <v>20</v>
      </c>
    </row>
    <row r="11" customFormat="false" ht="13.5" hidden="false" customHeight="false" outlineLevel="0" collapsed="false">
      <c r="F11" s="217" t="s">
        <v>173</v>
      </c>
      <c r="G11" s="87" t="n">
        <v>488</v>
      </c>
      <c r="H11" s="88" t="n">
        <v>97</v>
      </c>
      <c r="I11" s="89" t="n">
        <f aca="false">H11/G11*100</f>
        <v>19.8770491803279</v>
      </c>
    </row>
    <row r="12" customFormat="false" ht="13.5" hidden="false" customHeight="false" outlineLevel="0" collapsed="false">
      <c r="B12" s="0" t="s">
        <v>157</v>
      </c>
      <c r="C12" s="219"/>
      <c r="F12" s="216" t="s">
        <v>141</v>
      </c>
      <c r="G12" s="87" t="n">
        <v>867</v>
      </c>
      <c r="H12" s="88" t="n">
        <v>162</v>
      </c>
      <c r="I12" s="89" t="n">
        <f aca="false">H12/G12*100</f>
        <v>18.6851211072664</v>
      </c>
    </row>
    <row r="13" customFormat="false" ht="13.5" hidden="false" customHeight="false" outlineLevel="0" collapsed="false">
      <c r="F13" s="220" t="s">
        <v>174</v>
      </c>
      <c r="G13" s="87" t="n">
        <v>274</v>
      </c>
      <c r="H13" s="88" t="n">
        <v>50</v>
      </c>
      <c r="I13" s="89" t="n">
        <f aca="false">H13/G13*100</f>
        <v>18.2481751824818</v>
      </c>
    </row>
    <row r="14" customFormat="false" ht="13.5" hidden="false" customHeight="false" outlineLevel="0" collapsed="false">
      <c r="B14" s="0" t="s">
        <v>158</v>
      </c>
      <c r="C14" s="221"/>
      <c r="F14" s="216" t="s">
        <v>131</v>
      </c>
      <c r="G14" s="87" t="n">
        <v>281</v>
      </c>
      <c r="H14" s="88" t="n">
        <v>51</v>
      </c>
      <c r="I14" s="89" t="n">
        <f aca="false">H14/G14*100</f>
        <v>18.1494661921708</v>
      </c>
    </row>
    <row r="15" customFormat="false" ht="12.75" hidden="false" customHeight="false" outlineLevel="0" collapsed="false">
      <c r="B15" s="111"/>
      <c r="C15" s="108"/>
      <c r="F15" s="220" t="s">
        <v>125</v>
      </c>
      <c r="G15" s="87" t="n">
        <v>439</v>
      </c>
      <c r="H15" s="88" t="n">
        <v>79</v>
      </c>
      <c r="I15" s="89" t="n">
        <f aca="false">H15/G15*100</f>
        <v>17.995444191344</v>
      </c>
    </row>
    <row r="16" customFormat="false" ht="12.75" hidden="false" customHeight="false" outlineLevel="0" collapsed="false">
      <c r="F16" s="216" t="s">
        <v>138</v>
      </c>
      <c r="G16" s="87" t="n">
        <v>219</v>
      </c>
      <c r="H16" s="88" t="n">
        <v>39</v>
      </c>
      <c r="I16" s="89" t="n">
        <f aca="false">H16/G16*100</f>
        <v>17.8082191780822</v>
      </c>
    </row>
    <row r="17" customFormat="false" ht="12.75" hidden="false" customHeight="false" outlineLevel="0" collapsed="false">
      <c r="F17" s="220" t="s">
        <v>115</v>
      </c>
      <c r="G17" s="87" t="n">
        <v>214</v>
      </c>
      <c r="H17" s="88" t="n">
        <v>38</v>
      </c>
      <c r="I17" s="89" t="n">
        <f aca="false">H17/G17*100</f>
        <v>17.7570093457944</v>
      </c>
    </row>
    <row r="18" customFormat="false" ht="12.75" hidden="false" customHeight="false" outlineLevel="0" collapsed="false">
      <c r="F18" s="220" t="s">
        <v>109</v>
      </c>
      <c r="G18" s="87" t="n">
        <v>346</v>
      </c>
      <c r="H18" s="88" t="n">
        <v>61</v>
      </c>
      <c r="I18" s="89" t="n">
        <f aca="false">H18/G18*100</f>
        <v>17.6300578034682</v>
      </c>
    </row>
    <row r="19" customFormat="false" ht="12.75" hidden="false" customHeight="false" outlineLevel="0" collapsed="false">
      <c r="F19" s="216" t="s">
        <v>139</v>
      </c>
      <c r="G19" s="87" t="n">
        <v>894</v>
      </c>
      <c r="H19" s="88" t="n">
        <v>157</v>
      </c>
      <c r="I19" s="89" t="n">
        <f aca="false">H19/G19*100</f>
        <v>17.5615212527964</v>
      </c>
    </row>
    <row r="20" customFormat="false" ht="12.75" hidden="false" customHeight="false" outlineLevel="0" collapsed="false">
      <c r="F20" s="216" t="s">
        <v>140</v>
      </c>
      <c r="G20" s="87" t="n">
        <v>173</v>
      </c>
      <c r="H20" s="88" t="n">
        <v>30</v>
      </c>
      <c r="I20" s="89" t="n">
        <f aca="false">H20/G20*100</f>
        <v>17.3410404624277</v>
      </c>
    </row>
    <row r="21" customFormat="false" ht="12.75" hidden="false" customHeight="false" outlineLevel="0" collapsed="false">
      <c r="F21" s="220" t="s">
        <v>181</v>
      </c>
      <c r="G21" s="87" t="n">
        <v>542</v>
      </c>
      <c r="H21" s="88" t="n">
        <v>92</v>
      </c>
      <c r="I21" s="89" t="n">
        <f aca="false">H21/G21*100</f>
        <v>16.9741697416974</v>
      </c>
    </row>
    <row r="22" customFormat="false" ht="12.75" hidden="false" customHeight="false" outlineLevel="0" collapsed="false">
      <c r="F22" s="216" t="s">
        <v>130</v>
      </c>
      <c r="G22" s="87" t="n">
        <v>379</v>
      </c>
      <c r="H22" s="88" t="n">
        <v>64</v>
      </c>
      <c r="I22" s="89" t="n">
        <f aca="false">H22/G22*100</f>
        <v>16.8865435356201</v>
      </c>
    </row>
    <row r="23" customFormat="false" ht="12.75" hidden="false" customHeight="false" outlineLevel="0" collapsed="false">
      <c r="F23" s="217" t="s">
        <v>182</v>
      </c>
      <c r="G23" s="87" t="n">
        <v>682</v>
      </c>
      <c r="H23" s="88" t="n">
        <v>115</v>
      </c>
      <c r="I23" s="89" t="n">
        <f aca="false">H23/G23*100</f>
        <v>16.8621700879765</v>
      </c>
    </row>
    <row r="24" customFormat="false" ht="12.75" hidden="false" customHeight="false" outlineLevel="0" collapsed="false">
      <c r="F24" s="220" t="s">
        <v>108</v>
      </c>
      <c r="G24" s="87" t="n">
        <v>393</v>
      </c>
      <c r="H24" s="88" t="n">
        <v>65</v>
      </c>
      <c r="I24" s="89" t="n">
        <f aca="false">H24/G24*100</f>
        <v>16.5394402035623</v>
      </c>
    </row>
    <row r="25" customFormat="false" ht="12.75" hidden="false" customHeight="false" outlineLevel="0" collapsed="false">
      <c r="F25" s="220" t="s">
        <v>111</v>
      </c>
      <c r="G25" s="87" t="n">
        <v>367</v>
      </c>
      <c r="H25" s="88" t="n">
        <v>60</v>
      </c>
      <c r="I25" s="89" t="n">
        <f aca="false">H25/G25*100</f>
        <v>16.3487738419619</v>
      </c>
    </row>
    <row r="26" customFormat="false" ht="12.75" hidden="false" customHeight="false" outlineLevel="0" collapsed="false">
      <c r="F26" s="220" t="s">
        <v>183</v>
      </c>
      <c r="G26" s="87" t="n">
        <v>1031</v>
      </c>
      <c r="H26" s="88" t="n">
        <v>166</v>
      </c>
      <c r="I26" s="89" t="n">
        <f aca="false">H26/G26*100</f>
        <v>16.1008729388943</v>
      </c>
    </row>
    <row r="27" customFormat="false" ht="12.75" hidden="false" customHeight="false" outlineLevel="0" collapsed="false">
      <c r="F27" s="217" t="s">
        <v>93</v>
      </c>
      <c r="G27" s="87" t="n">
        <v>1868</v>
      </c>
      <c r="H27" s="88" t="n">
        <v>299</v>
      </c>
      <c r="I27" s="89" t="n">
        <f aca="false">H27/G27*100</f>
        <v>16.0064239828694</v>
      </c>
    </row>
    <row r="28" customFormat="false" ht="12.75" hidden="false" customHeight="false" outlineLevel="0" collapsed="false">
      <c r="F28" s="220" t="s">
        <v>127</v>
      </c>
      <c r="G28" s="87" t="n">
        <v>350</v>
      </c>
      <c r="H28" s="88" t="n">
        <v>56</v>
      </c>
      <c r="I28" s="89" t="n">
        <f aca="false">H28/G28*100</f>
        <v>16</v>
      </c>
    </row>
    <row r="29" customFormat="false" ht="12.75" hidden="false" customHeight="false" outlineLevel="0" collapsed="false">
      <c r="F29" s="220" t="s">
        <v>128</v>
      </c>
      <c r="G29" s="87" t="n">
        <v>392</v>
      </c>
      <c r="H29" s="88" t="n">
        <v>62</v>
      </c>
      <c r="I29" s="89" t="n">
        <f aca="false">H29/G29*100</f>
        <v>15.8163265306122</v>
      </c>
    </row>
    <row r="30" customFormat="false" ht="12.75" hidden="false" customHeight="false" outlineLevel="0" collapsed="false">
      <c r="F30" s="220" t="s">
        <v>118</v>
      </c>
      <c r="G30" s="87" t="n">
        <v>536</v>
      </c>
      <c r="H30" s="88" t="n">
        <v>84</v>
      </c>
      <c r="I30" s="89" t="n">
        <f aca="false">H30/G30*100</f>
        <v>15.6716417910448</v>
      </c>
    </row>
    <row r="31" customFormat="false" ht="12.75" hidden="false" customHeight="false" outlineLevel="0" collapsed="false">
      <c r="F31" s="217" t="s">
        <v>94</v>
      </c>
      <c r="G31" s="87" t="n">
        <v>607</v>
      </c>
      <c r="H31" s="88" t="n">
        <v>93</v>
      </c>
      <c r="I31" s="89" t="n">
        <f aca="false">H31/G31*100</f>
        <v>15.3212520593081</v>
      </c>
    </row>
    <row r="32" customFormat="false" ht="12.75" hidden="false" customHeight="false" outlineLevel="0" collapsed="false">
      <c r="F32" s="220" t="s">
        <v>110</v>
      </c>
      <c r="G32" s="87" t="n">
        <v>379</v>
      </c>
      <c r="H32" s="88" t="n">
        <v>58</v>
      </c>
      <c r="I32" s="89" t="n">
        <f aca="false">H32/G32*100</f>
        <v>15.3034300791557</v>
      </c>
    </row>
    <row r="33" customFormat="false" ht="12.75" hidden="false" customHeight="false" outlineLevel="0" collapsed="false">
      <c r="F33" s="216" t="s">
        <v>184</v>
      </c>
      <c r="G33" s="87" t="n">
        <v>811</v>
      </c>
      <c r="H33" s="88" t="n">
        <v>124</v>
      </c>
      <c r="I33" s="89" t="n">
        <f aca="false">H33/G33*100</f>
        <v>15.2897657213317</v>
      </c>
    </row>
    <row r="34" customFormat="false" ht="12.75" hidden="false" customHeight="false" outlineLevel="0" collapsed="false">
      <c r="F34" s="217" t="s">
        <v>82</v>
      </c>
      <c r="G34" s="87" t="n">
        <v>740</v>
      </c>
      <c r="H34" s="88" t="n">
        <v>113</v>
      </c>
      <c r="I34" s="89" t="n">
        <f aca="false">H34/G34*100</f>
        <v>15.2702702702703</v>
      </c>
    </row>
    <row r="35" customFormat="false" ht="12.75" hidden="false" customHeight="false" outlineLevel="0" collapsed="false">
      <c r="F35" s="217" t="s">
        <v>185</v>
      </c>
      <c r="G35" s="87" t="n">
        <v>1268</v>
      </c>
      <c r="H35" s="88" t="n">
        <v>193</v>
      </c>
      <c r="I35" s="89" t="n">
        <f aca="false">H35/G35*100</f>
        <v>15.2208201892744</v>
      </c>
    </row>
    <row r="36" customFormat="false" ht="12.75" hidden="false" customHeight="false" outlineLevel="0" collapsed="false">
      <c r="F36" s="217" t="s">
        <v>86</v>
      </c>
      <c r="G36" s="87" t="n">
        <v>1032</v>
      </c>
      <c r="H36" s="88" t="n">
        <v>157</v>
      </c>
      <c r="I36" s="89" t="n">
        <f aca="false">H36/G36*100</f>
        <v>15.2131782945736</v>
      </c>
    </row>
    <row r="37" customFormat="false" ht="12.75" hidden="false" customHeight="false" outlineLevel="0" collapsed="false">
      <c r="F37" s="217" t="s">
        <v>96</v>
      </c>
      <c r="G37" s="87" t="n">
        <v>677</v>
      </c>
      <c r="H37" s="88" t="n">
        <v>102</v>
      </c>
      <c r="I37" s="89" t="n">
        <f aca="false">H37/G37*100</f>
        <v>15.0664697193501</v>
      </c>
    </row>
    <row r="38" customFormat="false" ht="12.75" hidden="false" customHeight="false" outlineLevel="0" collapsed="false">
      <c r="F38" s="220" t="s">
        <v>107</v>
      </c>
      <c r="G38" s="87" t="n">
        <v>679</v>
      </c>
      <c r="H38" s="88" t="n">
        <v>102</v>
      </c>
      <c r="I38" s="89" t="n">
        <f aca="false">H38/G38*100</f>
        <v>15.0220913107511</v>
      </c>
    </row>
    <row r="39" customFormat="false" ht="12.75" hidden="false" customHeight="false" outlineLevel="0" collapsed="false">
      <c r="F39" s="220" t="s">
        <v>112</v>
      </c>
      <c r="G39" s="87" t="n">
        <v>501</v>
      </c>
      <c r="H39" s="88" t="n">
        <v>75</v>
      </c>
      <c r="I39" s="89" t="n">
        <f aca="false">H39/G39*100</f>
        <v>14.9700598802395</v>
      </c>
    </row>
    <row r="40" customFormat="false" ht="12.75" hidden="false" customHeight="false" outlineLevel="0" collapsed="false">
      <c r="F40" s="217" t="s">
        <v>186</v>
      </c>
      <c r="G40" s="87" t="n">
        <v>1249</v>
      </c>
      <c r="H40" s="88" t="n">
        <v>185</v>
      </c>
      <c r="I40" s="89" t="n">
        <f aca="false">H40/G40*100</f>
        <v>14.8118494795837</v>
      </c>
    </row>
    <row r="41" customFormat="false" ht="12.75" hidden="false" customHeight="false" outlineLevel="0" collapsed="false">
      <c r="F41" s="220" t="s">
        <v>126</v>
      </c>
      <c r="G41" s="87" t="n">
        <v>615</v>
      </c>
      <c r="H41" s="88" t="n">
        <v>90</v>
      </c>
      <c r="I41" s="89" t="n">
        <f aca="false">H41/G41*100</f>
        <v>14.6341463414634</v>
      </c>
    </row>
    <row r="42" customFormat="false" ht="12.75" hidden="false" customHeight="false" outlineLevel="0" collapsed="false">
      <c r="F42" s="217" t="s">
        <v>187</v>
      </c>
      <c r="G42" s="87" t="n">
        <v>928</v>
      </c>
      <c r="H42" s="88" t="n">
        <v>131</v>
      </c>
      <c r="I42" s="89" t="n">
        <f aca="false">H42/G42*100</f>
        <v>14.1163793103448</v>
      </c>
    </row>
    <row r="43" customFormat="false" ht="12.75" hidden="false" customHeight="false" outlineLevel="0" collapsed="false">
      <c r="F43" s="216" t="s">
        <v>188</v>
      </c>
      <c r="G43" s="87" t="n">
        <v>4077</v>
      </c>
      <c r="H43" s="88" t="n">
        <v>567</v>
      </c>
      <c r="I43" s="89" t="n">
        <f aca="false">H43/G43*100</f>
        <v>13.9072847682119</v>
      </c>
    </row>
    <row r="44" customFormat="false" ht="12.75" hidden="false" customHeight="false" outlineLevel="0" collapsed="false">
      <c r="F44" s="217" t="s">
        <v>89</v>
      </c>
      <c r="G44" s="87" t="n">
        <v>1463</v>
      </c>
      <c r="H44" s="88" t="n">
        <v>197</v>
      </c>
      <c r="I44" s="89" t="n">
        <f aca="false">H44/G44*100</f>
        <v>13.4654818865345</v>
      </c>
    </row>
    <row r="45" customFormat="false" ht="12.75" hidden="false" customHeight="false" outlineLevel="0" collapsed="false">
      <c r="F45" s="220" t="s">
        <v>102</v>
      </c>
      <c r="G45" s="87" t="n">
        <v>1500</v>
      </c>
      <c r="H45" s="88" t="n">
        <v>201</v>
      </c>
      <c r="I45" s="89" t="n">
        <f aca="false">H45/G45*100</f>
        <v>13.4</v>
      </c>
    </row>
    <row r="46" customFormat="false" ht="12.75" hidden="false" customHeight="false" outlineLevel="0" collapsed="false">
      <c r="F46" s="216" t="s">
        <v>145</v>
      </c>
      <c r="G46" s="87" t="n">
        <v>226</v>
      </c>
      <c r="H46" s="88" t="n">
        <v>30</v>
      </c>
      <c r="I46" s="89" t="n">
        <f aca="false">H46/G46*100</f>
        <v>13.2743362831858</v>
      </c>
    </row>
    <row r="47" customFormat="false" ht="12.75" hidden="false" customHeight="false" outlineLevel="0" collapsed="false">
      <c r="F47" s="220" t="s">
        <v>189</v>
      </c>
      <c r="G47" s="87" t="n">
        <v>1038</v>
      </c>
      <c r="H47" s="88" t="n">
        <v>135</v>
      </c>
      <c r="I47" s="89" t="n">
        <f aca="false">H47/G47*100</f>
        <v>13.0057803468208</v>
      </c>
    </row>
    <row r="48" customFormat="false" ht="12.75" hidden="false" customHeight="false" outlineLevel="0" collapsed="false">
      <c r="F48" s="216" t="s">
        <v>190</v>
      </c>
      <c r="G48" s="87" t="n">
        <v>255</v>
      </c>
      <c r="H48" s="88" t="n">
        <v>33</v>
      </c>
      <c r="I48" s="89" t="n">
        <f aca="false">H48/G48*100</f>
        <v>12.9411764705882</v>
      </c>
    </row>
    <row r="49" customFormat="false" ht="12.75" hidden="false" customHeight="false" outlineLevel="0" collapsed="false">
      <c r="F49" s="220" t="s">
        <v>104</v>
      </c>
      <c r="G49" s="87" t="n">
        <v>200</v>
      </c>
      <c r="H49" s="88" t="n">
        <v>25</v>
      </c>
      <c r="I49" s="89" t="n">
        <f aca="false">H49/G49*100</f>
        <v>12.5</v>
      </c>
    </row>
    <row r="50" customFormat="false" ht="12.75" hidden="false" customHeight="false" outlineLevel="0" collapsed="false">
      <c r="F50" s="220" t="s">
        <v>123</v>
      </c>
      <c r="G50" s="87" t="n">
        <v>305</v>
      </c>
      <c r="H50" s="88" t="n">
        <v>38</v>
      </c>
      <c r="I50" s="89" t="n">
        <f aca="false">H50/G50*100</f>
        <v>12.4590163934426</v>
      </c>
    </row>
    <row r="51" customFormat="false" ht="12.75" hidden="false" customHeight="false" outlineLevel="0" collapsed="false">
      <c r="F51" s="217" t="s">
        <v>84</v>
      </c>
      <c r="G51" s="87" t="n">
        <v>1936</v>
      </c>
      <c r="H51" s="88" t="n">
        <v>241</v>
      </c>
      <c r="I51" s="89" t="n">
        <f aca="false">H51/G51*100</f>
        <v>12.448347107438</v>
      </c>
    </row>
    <row r="52" customFormat="false" ht="12.75" hidden="false" customHeight="false" outlineLevel="0" collapsed="false">
      <c r="F52" s="217" t="s">
        <v>83</v>
      </c>
      <c r="G52" s="87" t="n">
        <v>1892</v>
      </c>
      <c r="H52" s="88" t="n">
        <v>234</v>
      </c>
      <c r="I52" s="89" t="n">
        <f aca="false">H52/G52*100</f>
        <v>12.3678646934461</v>
      </c>
    </row>
    <row r="53" customFormat="false" ht="12.75" hidden="false" customHeight="false" outlineLevel="0" collapsed="false">
      <c r="F53" s="216" t="s">
        <v>191</v>
      </c>
      <c r="G53" s="87" t="n">
        <v>600</v>
      </c>
      <c r="H53" s="88" t="n">
        <v>73</v>
      </c>
      <c r="I53" s="89" t="n">
        <f aca="false">H53/G53*100</f>
        <v>12.1666666666667</v>
      </c>
    </row>
    <row r="54" customFormat="false" ht="12.75" hidden="false" customHeight="false" outlineLevel="0" collapsed="false">
      <c r="F54" s="217" t="s">
        <v>87</v>
      </c>
      <c r="G54" s="87" t="n">
        <v>1111</v>
      </c>
      <c r="H54" s="88" t="n">
        <v>134</v>
      </c>
      <c r="I54" s="89" t="n">
        <f aca="false">H54/G54*100</f>
        <v>12.0612061206121</v>
      </c>
    </row>
    <row r="55" customFormat="false" ht="12.75" hidden="false" customHeight="false" outlineLevel="0" collapsed="false">
      <c r="F55" s="220" t="s">
        <v>113</v>
      </c>
      <c r="G55" s="87" t="n">
        <v>367</v>
      </c>
      <c r="H55" s="88" t="n">
        <v>43</v>
      </c>
      <c r="I55" s="89" t="n">
        <f aca="false">H55/G55*100</f>
        <v>11.716621253406</v>
      </c>
    </row>
    <row r="56" customFormat="false" ht="12.75" hidden="false" customHeight="false" outlineLevel="0" collapsed="false">
      <c r="F56" s="217" t="s">
        <v>192</v>
      </c>
      <c r="G56" s="87" t="n">
        <v>14229</v>
      </c>
      <c r="H56" s="88" t="n">
        <v>1651</v>
      </c>
      <c r="I56" s="89" t="n">
        <f aca="false">H56/G56*100</f>
        <v>11.603064164734</v>
      </c>
    </row>
    <row r="57" customFormat="false" ht="12.75" hidden="false" customHeight="false" outlineLevel="0" collapsed="false">
      <c r="F57" s="220" t="s">
        <v>193</v>
      </c>
      <c r="G57" s="87" t="n">
        <v>478</v>
      </c>
      <c r="H57" s="88" t="n">
        <v>55</v>
      </c>
      <c r="I57" s="89" t="n">
        <f aca="false">H57/G57*100</f>
        <v>11.5062761506276</v>
      </c>
    </row>
    <row r="58" customFormat="false" ht="12.75" hidden="false" customHeight="false" outlineLevel="0" collapsed="false">
      <c r="F58" s="220" t="s">
        <v>124</v>
      </c>
      <c r="G58" s="87" t="n">
        <v>226</v>
      </c>
      <c r="H58" s="88" t="n">
        <v>26</v>
      </c>
      <c r="I58" s="89" t="n">
        <f aca="false">H58/G58*100</f>
        <v>11.5044247787611</v>
      </c>
    </row>
    <row r="59" customFormat="false" ht="12.75" hidden="false" customHeight="false" outlineLevel="0" collapsed="false">
      <c r="F59" s="220" t="s">
        <v>116</v>
      </c>
      <c r="G59" s="87" t="n">
        <v>169</v>
      </c>
      <c r="H59" s="88" t="n">
        <v>19</v>
      </c>
      <c r="I59" s="89" t="n">
        <f aca="false">H59/G59*100</f>
        <v>11.2426035502959</v>
      </c>
    </row>
    <row r="60" customFormat="false" ht="12.75" hidden="false" customHeight="false" outlineLevel="0" collapsed="false">
      <c r="F60" s="220" t="s">
        <v>194</v>
      </c>
      <c r="G60" s="87" t="n">
        <v>613</v>
      </c>
      <c r="H60" s="88" t="n">
        <v>66</v>
      </c>
      <c r="I60" s="89" t="n">
        <f aca="false">H60/G60*100</f>
        <v>10.7667210440457</v>
      </c>
    </row>
    <row r="61" customFormat="false" ht="12.75" hidden="false" customHeight="false" outlineLevel="0" collapsed="false">
      <c r="F61" s="217" t="s">
        <v>195</v>
      </c>
      <c r="G61" s="87" t="n">
        <v>696</v>
      </c>
      <c r="H61" s="88" t="n">
        <v>74</v>
      </c>
      <c r="I61" s="89" t="n">
        <f aca="false">H61/G61*100</f>
        <v>10.632183908046</v>
      </c>
    </row>
    <row r="62" customFormat="false" ht="12.75" hidden="false" customHeight="false" outlineLevel="0" collapsed="false">
      <c r="F62" s="222" t="s">
        <v>196</v>
      </c>
      <c r="G62" s="223" t="n">
        <v>3131</v>
      </c>
      <c r="H62" s="224" t="n">
        <v>331</v>
      </c>
      <c r="I62" s="169" t="n">
        <f aca="false">H62/G62*100</f>
        <v>10.5717023315235</v>
      </c>
    </row>
    <row r="63" customFormat="false" ht="12.75" hidden="false" customHeight="false" outlineLevel="0" collapsed="false">
      <c r="F63" s="220" t="s">
        <v>103</v>
      </c>
      <c r="G63" s="87" t="n">
        <v>832</v>
      </c>
      <c r="H63" s="88" t="n">
        <v>79</v>
      </c>
      <c r="I63" s="89" t="n">
        <f aca="false">H63/G63*100</f>
        <v>9.49519230769231</v>
      </c>
    </row>
    <row r="64" customFormat="false" ht="12.75" hidden="false" customHeight="false" outlineLevel="0" collapsed="false">
      <c r="F64" s="220" t="s">
        <v>121</v>
      </c>
      <c r="G64" s="87" t="n">
        <v>95</v>
      </c>
      <c r="H64" s="88" t="n">
        <v>9</v>
      </c>
      <c r="I64" s="89" t="n">
        <f aca="false">H64/G64*100</f>
        <v>9.47368421052632</v>
      </c>
    </row>
    <row r="65" customFormat="false" ht="12.75" hidden="false" customHeight="false" outlineLevel="0" collapsed="false">
      <c r="F65" s="225" t="s">
        <v>106</v>
      </c>
      <c r="G65" s="88" t="n">
        <v>946</v>
      </c>
      <c r="H65" s="88" t="n">
        <v>82</v>
      </c>
      <c r="I65" s="226" t="n">
        <f aca="false">H65/G65*100</f>
        <v>8.66807610993658</v>
      </c>
    </row>
    <row r="66" customFormat="false" ht="12.75" hidden="false" customHeight="false" outlineLevel="0" collapsed="false">
      <c r="F66" s="227" t="s">
        <v>136</v>
      </c>
      <c r="G66" s="88" t="n">
        <v>257</v>
      </c>
      <c r="H66" s="88" t="n">
        <v>20</v>
      </c>
      <c r="I66" s="226" t="n">
        <f aca="false">H66/G66*100</f>
        <v>7.78210116731518</v>
      </c>
    </row>
    <row r="67" customFormat="false" ht="12.75" hidden="false" customHeight="false" outlineLevel="0" collapsed="false">
      <c r="F67" s="54" t="s">
        <v>165</v>
      </c>
      <c r="G67" s="228" t="s">
        <v>197</v>
      </c>
      <c r="H67" s="52" t="n">
        <v>8087</v>
      </c>
      <c r="I67" s="226" t="n">
        <f aca="false">(H67/G67)*100</f>
        <v>13.3671630936049</v>
      </c>
    </row>
    <row r="68" customFormat="false" ht="12.75" hidden="false" customHeight="false" outlineLevel="0" collapsed="false">
      <c r="F68" s="54" t="s">
        <v>166</v>
      </c>
      <c r="G68" s="228" t="s">
        <v>197</v>
      </c>
      <c r="H68" s="54" t="n">
        <v>8021</v>
      </c>
      <c r="I68" s="229" t="n">
        <f aca="false">(H68/G68)*100</f>
        <v>13.2580703813286</v>
      </c>
    </row>
    <row r="69" customFormat="false" ht="13.5" hidden="false" customHeight="false" outlineLevel="0" collapsed="false"/>
    <row r="70" customFormat="false" ht="12.75" hidden="false" customHeight="false" outlineLevel="0" collapsed="false">
      <c r="E70" s="82" t="n">
        <f aca="false">(H67/G67)*100</f>
        <v>13.3671630936049</v>
      </c>
      <c r="G70" s="196" t="s">
        <v>165</v>
      </c>
    </row>
    <row r="71" customFormat="false" ht="13.5" hidden="false" customHeight="false" outlineLevel="0" collapsed="false">
      <c r="E71" s="94" t="n">
        <f aca="false">(H68/G68)*100</f>
        <v>13.2580703813286</v>
      </c>
      <c r="G71" s="230" t="s">
        <v>166</v>
      </c>
    </row>
    <row r="72" customFormat="false" ht="12.75" hidden="false" customHeight="false" outlineLevel="0" collapsed="false">
      <c r="E72" s="196"/>
    </row>
    <row r="73" customFormat="false" ht="13.5" hidden="false" customHeight="false" outlineLevel="0" collapsed="false">
      <c r="E73" s="57" t="s">
        <v>100</v>
      </c>
    </row>
  </sheetData>
  <printOptions headings="false" gridLines="false" gridLinesSet="true" horizontalCentered="false" verticalCentered="false"/>
  <pageMargins left="0.909722222222222" right="0.7875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3.85"/>
    <col collapsed="false" customWidth="true" hidden="false" outlineLevel="0" max="14" min="14" style="0" width="7.14"/>
    <col collapsed="false" customWidth="true" hidden="false" outlineLevel="0" max="17" min="17" style="0" width="7.28"/>
    <col collapsed="false" customWidth="true" hidden="false" outlineLevel="0" max="18" min="18" style="0" width="3.56"/>
    <col collapsed="false" customWidth="true" hidden="false" outlineLevel="0" max="27" min="27" style="0" width="5.13"/>
  </cols>
  <sheetData>
    <row r="1" customFormat="false" ht="30.75" hidden="false" customHeight="true" outlineLevel="0" collapsed="false">
      <c r="B1" s="34" t="s">
        <v>198</v>
      </c>
    </row>
    <row r="2" customFormat="false" ht="30.75" hidden="false" customHeight="true" outlineLevel="0" collapsed="false">
      <c r="B2" s="52" t="s">
        <v>199</v>
      </c>
      <c r="C2" s="52" t="n">
        <v>3409</v>
      </c>
      <c r="D2" s="228" t="s">
        <v>200</v>
      </c>
    </row>
    <row r="3" customFormat="false" ht="12.75" hidden="false" customHeight="false" outlineLevel="0" collapsed="false">
      <c r="B3" s="52" t="s">
        <v>201</v>
      </c>
      <c r="C3" s="52" t="n">
        <v>1375</v>
      </c>
      <c r="D3" s="228" t="s">
        <v>202</v>
      </c>
    </row>
    <row r="4" customFormat="false" ht="12.75" hidden="false" customHeight="false" outlineLevel="0" collapsed="false">
      <c r="B4" s="52" t="s">
        <v>203</v>
      </c>
      <c r="C4" s="52" t="n">
        <v>601</v>
      </c>
      <c r="D4" s="228" t="s">
        <v>204</v>
      </c>
    </row>
    <row r="5" customFormat="false" ht="12.75" hidden="false" customHeight="false" outlineLevel="0" collapsed="false">
      <c r="B5" s="231" t="s">
        <v>205</v>
      </c>
      <c r="C5" s="52" t="n">
        <v>570</v>
      </c>
      <c r="D5" s="228" t="s">
        <v>206</v>
      </c>
    </row>
    <row r="6" customFormat="false" ht="12.75" hidden="false" customHeight="false" outlineLevel="0" collapsed="false">
      <c r="B6" s="231" t="s">
        <v>207</v>
      </c>
      <c r="C6" s="52" t="n">
        <v>1302</v>
      </c>
      <c r="D6" s="228" t="s">
        <v>208</v>
      </c>
    </row>
    <row r="7" customFormat="false" ht="12.75" hidden="false" customHeight="false" outlineLevel="0" collapsed="false">
      <c r="B7" s="231" t="s">
        <v>209</v>
      </c>
      <c r="C7" s="52" t="n">
        <v>830</v>
      </c>
      <c r="D7" s="228" t="s">
        <v>210</v>
      </c>
    </row>
    <row r="8" customFormat="false" ht="12.75" hidden="false" customHeight="false" outlineLevel="0" collapsed="false">
      <c r="B8" s="231" t="s">
        <v>53</v>
      </c>
      <c r="C8" s="52" t="n">
        <f aca="false">SUM(C2:C7)</f>
        <v>8087</v>
      </c>
      <c r="D8" s="228" t="s">
        <v>211</v>
      </c>
    </row>
    <row r="24" customFormat="false" ht="12.75" hidden="false" customHeight="false" outlineLevel="0" collapsed="false">
      <c r="B24" s="52" t="s">
        <v>212</v>
      </c>
      <c r="C24" s="52" t="n">
        <v>4784</v>
      </c>
      <c r="D24" s="52" t="n">
        <v>59</v>
      </c>
    </row>
    <row r="25" customFormat="false" ht="12.75" hidden="false" customHeight="false" outlineLevel="0" collapsed="false">
      <c r="B25" s="52" t="s">
        <v>213</v>
      </c>
      <c r="C25" s="52" t="n">
        <v>3303</v>
      </c>
      <c r="D25" s="52" t="n">
        <v>41</v>
      </c>
    </row>
    <row r="26" customFormat="false" ht="12.75" hidden="false" customHeight="false" outlineLevel="0" collapsed="false">
      <c r="B26" s="52"/>
      <c r="C26" s="52" t="n">
        <f aca="false">SUM(C24:C25)</f>
        <v>8087</v>
      </c>
      <c r="D26" s="52" t="n">
        <f aca="false">SUM(D24:D25)</f>
        <v>100</v>
      </c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209"/>
      <c r="D53" s="209"/>
      <c r="E53" s="209"/>
      <c r="F53" s="209"/>
      <c r="G53" s="209"/>
      <c r="H53" s="209"/>
      <c r="I53" s="4"/>
    </row>
    <row r="54" customFormat="false" ht="12.75" hidden="false" customHeight="false" outlineLevel="0" collapsed="false">
      <c r="A54" s="4"/>
      <c r="B54" s="209"/>
      <c r="C54" s="210"/>
      <c r="D54" s="210"/>
      <c r="E54" s="210"/>
      <c r="F54" s="210"/>
      <c r="G54" s="210"/>
      <c r="H54" s="210"/>
      <c r="I54" s="4"/>
    </row>
    <row r="55" customFormat="false" ht="12.75" hidden="false" customHeight="false" outlineLevel="0" collapsed="false">
      <c r="A55" s="4"/>
      <c r="B55" s="209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1.25" right="0.520138888888889" top="1.12986111111111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4" min="4" style="0" width="8.14"/>
    <col collapsed="false" customWidth="true" hidden="false" outlineLevel="0" max="5" min="5" style="0" width="3.85"/>
    <col collapsed="false" customWidth="true" hidden="false" outlineLevel="0" max="13" min="13" style="0" width="9.56"/>
    <col collapsed="false" customWidth="true" hidden="false" outlineLevel="0" max="14" min="14" style="0" width="1.41"/>
  </cols>
  <sheetData>
    <row r="1" customFormat="false" ht="18" hidden="false" customHeight="true" outlineLevel="0" collapsed="false">
      <c r="P1" s="0" t="n">
        <v>1</v>
      </c>
      <c r="Q1" s="0" t="n">
        <v>2</v>
      </c>
      <c r="R1" s="0" t="n">
        <v>3</v>
      </c>
      <c r="S1" s="0" t="n">
        <v>4</v>
      </c>
      <c r="T1" s="0" t="n">
        <v>5</v>
      </c>
      <c r="U1" s="0" t="n">
        <v>6</v>
      </c>
      <c r="V1" s="0" t="n">
        <v>7</v>
      </c>
      <c r="W1" s="0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0" t="s">
        <v>17</v>
      </c>
      <c r="C3" s="0" t="n">
        <v>191</v>
      </c>
    </row>
    <row r="4" customFormat="false" ht="12.75" hidden="false" customHeight="false" outlineLevel="0" collapsed="false">
      <c r="B4" s="0" t="s">
        <v>18</v>
      </c>
      <c r="C4" s="0" t="n">
        <v>1090</v>
      </c>
    </row>
    <row r="5" customFormat="false" ht="12.75" hidden="false" customHeight="false" outlineLevel="0" collapsed="false">
      <c r="B5" s="0" t="s">
        <v>19</v>
      </c>
      <c r="C5" s="0" t="n">
        <v>986</v>
      </c>
    </row>
    <row r="6" customFormat="false" ht="12.75" hidden="false" customHeight="false" outlineLevel="0" collapsed="false">
      <c r="B6" s="0" t="s">
        <v>20</v>
      </c>
      <c r="C6" s="0" t="n">
        <v>808</v>
      </c>
    </row>
    <row r="7" customFormat="false" ht="12.75" hidden="false" customHeight="false" outlineLevel="0" collapsed="false">
      <c r="B7" s="0" t="s">
        <v>21</v>
      </c>
      <c r="C7" s="0" t="n">
        <v>795</v>
      </c>
    </row>
    <row r="8" customFormat="false" ht="12.75" hidden="false" customHeight="false" outlineLevel="0" collapsed="false">
      <c r="B8" s="0" t="s">
        <v>22</v>
      </c>
      <c r="C8" s="0" t="n">
        <v>899</v>
      </c>
    </row>
    <row r="9" customFormat="false" ht="12.75" hidden="false" customHeight="false" outlineLevel="0" collapsed="false">
      <c r="B9" s="0" t="s">
        <v>23</v>
      </c>
      <c r="C9" s="0" t="n">
        <v>944</v>
      </c>
    </row>
    <row r="10" customFormat="false" ht="12.75" hidden="false" customHeight="false" outlineLevel="0" collapsed="false">
      <c r="B10" s="0" t="s">
        <v>24</v>
      </c>
      <c r="C10" s="0" t="n">
        <v>890</v>
      </c>
    </row>
    <row r="11" customFormat="false" ht="12.75" hidden="false" customHeight="false" outlineLevel="0" collapsed="false">
      <c r="B11" s="0" t="s">
        <v>25</v>
      </c>
      <c r="C11" s="0" t="n">
        <v>1130</v>
      </c>
    </row>
    <row r="12" customFormat="false" ht="12.75" hidden="false" customHeight="false" outlineLevel="0" collapsed="false">
      <c r="B12" s="0" t="s">
        <v>26</v>
      </c>
      <c r="C12" s="0" t="n">
        <v>354</v>
      </c>
    </row>
    <row r="15" customFormat="false" ht="12.75" hidden="false" customHeight="false" outlineLevel="0" collapsed="false">
      <c r="A15" s="7" t="s">
        <v>16</v>
      </c>
      <c r="B15" s="0" t="s">
        <v>27</v>
      </c>
      <c r="C15" s="0" t="n">
        <v>2</v>
      </c>
    </row>
    <row r="16" customFormat="false" ht="12.75" hidden="false" customHeight="false" outlineLevel="0" collapsed="false">
      <c r="A16" s="7" t="s">
        <v>28</v>
      </c>
      <c r="B16" s="0" t="s">
        <v>29</v>
      </c>
      <c r="C16" s="0" t="n">
        <v>209</v>
      </c>
    </row>
    <row r="17" customFormat="false" ht="12.75" hidden="false" customHeight="false" outlineLevel="0" collapsed="false">
      <c r="A17" s="7" t="s">
        <v>30</v>
      </c>
      <c r="B17" s="0" t="s">
        <v>31</v>
      </c>
      <c r="C17" s="0" t="n">
        <v>66</v>
      </c>
    </row>
    <row r="18" customFormat="false" ht="12.75" hidden="false" customHeight="false" outlineLevel="0" collapsed="false">
      <c r="A18" s="7" t="s">
        <v>32</v>
      </c>
      <c r="B18" s="0" t="s">
        <v>33</v>
      </c>
      <c r="C18" s="0" t="n">
        <v>46</v>
      </c>
    </row>
    <row r="19" customFormat="false" ht="12.75" hidden="false" customHeight="false" outlineLevel="0" collapsed="false">
      <c r="A19" s="7" t="s">
        <v>34</v>
      </c>
      <c r="B19" s="0" t="s">
        <v>35</v>
      </c>
      <c r="C19" s="0" t="n">
        <v>1082</v>
      </c>
    </row>
    <row r="20" customFormat="false" ht="12.75" hidden="false" customHeight="false" outlineLevel="0" collapsed="false">
      <c r="A20" s="7" t="s">
        <v>36</v>
      </c>
      <c r="B20" s="0" t="s">
        <v>37</v>
      </c>
      <c r="C20" s="0" t="n">
        <v>463</v>
      </c>
    </row>
    <row r="21" customFormat="false" ht="12.75" hidden="false" customHeight="false" outlineLevel="0" collapsed="false">
      <c r="A21" s="7" t="s">
        <v>6</v>
      </c>
      <c r="B21" s="0" t="s">
        <v>38</v>
      </c>
      <c r="C21" s="0" t="n">
        <v>225</v>
      </c>
    </row>
    <row r="22" customFormat="false" ht="12.75" hidden="false" customHeight="false" outlineLevel="0" collapsed="false">
      <c r="A22" s="7" t="s">
        <v>39</v>
      </c>
      <c r="B22" s="0" t="s">
        <v>40</v>
      </c>
      <c r="C22" s="0" t="n">
        <v>29</v>
      </c>
    </row>
    <row r="23" customFormat="false" ht="12.75" hidden="false" customHeight="false" outlineLevel="0" collapsed="false">
      <c r="A23" s="7" t="s">
        <v>4</v>
      </c>
      <c r="B23" s="0" t="s">
        <v>41</v>
      </c>
      <c r="C23" s="0" t="n">
        <v>3823</v>
      </c>
    </row>
    <row r="24" customFormat="false" ht="12.6" hidden="false" customHeight="true" outlineLevel="0" collapsed="false">
      <c r="A24" s="7" t="s">
        <v>42</v>
      </c>
      <c r="B24" s="0" t="s">
        <v>43</v>
      </c>
      <c r="C24" s="0" t="n">
        <v>151</v>
      </c>
    </row>
    <row r="25" customFormat="false" ht="12.6" hidden="false" customHeight="true" outlineLevel="0" collapsed="false">
      <c r="A25" s="7" t="s">
        <v>44</v>
      </c>
      <c r="B25" s="0" t="s">
        <v>45</v>
      </c>
      <c r="C25" s="0" t="n">
        <v>1982</v>
      </c>
    </row>
    <row r="26" customFormat="false" ht="12.6" hidden="false" customHeight="true" outlineLevel="0" collapsed="false">
      <c r="A26" s="7" t="s">
        <v>46</v>
      </c>
      <c r="B26" s="0" t="s">
        <v>47</v>
      </c>
      <c r="C26" s="0" t="n">
        <v>9</v>
      </c>
    </row>
    <row r="27" customFormat="false" ht="12.75" hidden="false" customHeight="false" outlineLevel="0" collapsed="false">
      <c r="A27" s="7" t="s">
        <v>48</v>
      </c>
      <c r="B27" s="0" t="s">
        <v>49</v>
      </c>
      <c r="C27" s="0" t="n">
        <v>0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8.85"/>
    <col collapsed="false" customWidth="true" hidden="false" outlineLevel="0" max="3" min="2" style="8" width="11.85"/>
    <col collapsed="false" customWidth="true" hidden="false" outlineLevel="0" max="4" min="4" style="8" width="18.14"/>
    <col collapsed="false" customWidth="true" hidden="false" outlineLevel="0" max="5" min="5" style="8" width="8.7"/>
    <col collapsed="false" customWidth="false" hidden="false" outlineLevel="0" max="6" min="6" style="8" width="9.14"/>
    <col collapsed="false" customWidth="true" hidden="false" outlineLevel="0" max="7" min="7" style="8" width="6.7"/>
    <col collapsed="false" customWidth="false" hidden="false" outlineLevel="0" max="257" min="8" style="8" width="9.14"/>
  </cols>
  <sheetData>
    <row r="1" customFormat="false" ht="12.75" hidden="true" customHeight="false" outlineLevel="0" collapsed="false">
      <c r="H1" s="9"/>
    </row>
    <row r="2" customFormat="false" ht="35.25" hidden="false" customHeight="true" outlineLevel="0" collapsed="false">
      <c r="A2" s="10" t="s">
        <v>50</v>
      </c>
      <c r="B2" s="10"/>
      <c r="C2" s="10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12"/>
      <c r="C3" s="12"/>
      <c r="D3" s="11"/>
      <c r="E3" s="11"/>
      <c r="F3" s="11"/>
      <c r="G3" s="11"/>
      <c r="H3" s="11"/>
    </row>
    <row r="4" customFormat="false" ht="15.75" hidden="false" customHeight="false" outlineLevel="0" collapsed="false">
      <c r="A4" s="13" t="s">
        <v>51</v>
      </c>
      <c r="B4" s="14"/>
      <c r="C4" s="14"/>
    </row>
    <row r="5" customFormat="false" ht="15.75" hidden="false" customHeight="false" outlineLevel="0" collapsed="false">
      <c r="A5" s="14"/>
      <c r="B5" s="14"/>
      <c r="C5" s="14"/>
    </row>
    <row r="6" customFormat="false" ht="24" hidden="false" customHeight="true" outlineLevel="0" collapsed="false">
      <c r="A6" s="15" t="s">
        <v>52</v>
      </c>
      <c r="B6" s="16" t="s">
        <v>53</v>
      </c>
      <c r="C6" s="17" t="s">
        <v>54</v>
      </c>
    </row>
    <row r="7" customFormat="false" ht="24" hidden="false" customHeight="true" outlineLevel="0" collapsed="false">
      <c r="A7" s="18" t="s">
        <v>55</v>
      </c>
      <c r="B7" s="19" t="n">
        <v>112</v>
      </c>
      <c r="C7" s="20" t="n">
        <v>57</v>
      </c>
    </row>
    <row r="8" customFormat="false" ht="24" hidden="false" customHeight="true" outlineLevel="0" collapsed="false">
      <c r="A8" s="21" t="s">
        <v>56</v>
      </c>
      <c r="B8" s="22" t="n">
        <v>901</v>
      </c>
      <c r="C8" s="23" t="n">
        <v>415</v>
      </c>
    </row>
    <row r="9" customFormat="false" ht="24" hidden="false" customHeight="true" outlineLevel="0" collapsed="false">
      <c r="A9" s="24" t="s">
        <v>53</v>
      </c>
      <c r="B9" s="25" t="n">
        <f aca="false">SUM(B7:B8)</f>
        <v>1013</v>
      </c>
      <c r="C9" s="26" t="n">
        <f aca="false">C7+C8</f>
        <v>472</v>
      </c>
    </row>
    <row r="10" customFormat="false" ht="15.75" hidden="false" customHeight="false" outlineLevel="0" collapsed="false">
      <c r="A10" s="27"/>
      <c r="B10" s="28"/>
      <c r="C10" s="28"/>
    </row>
    <row r="11" customFormat="false" ht="15" hidden="false" customHeight="false" outlineLevel="0" collapsed="false">
      <c r="A11" s="27"/>
      <c r="B11" s="28"/>
      <c r="C11" s="28"/>
    </row>
    <row r="12" customFormat="false" ht="15.75" hidden="false" customHeight="false" outlineLevel="0" collapsed="false">
      <c r="A12" s="27"/>
      <c r="B12" s="28"/>
      <c r="C12" s="28"/>
    </row>
    <row r="13" customFormat="false" ht="23.25" hidden="false" customHeight="true" outlineLevel="0" collapsed="false">
      <c r="A13" s="15" t="s">
        <v>52</v>
      </c>
      <c r="B13" s="16" t="s">
        <v>53</v>
      </c>
      <c r="C13" s="17" t="s">
        <v>54</v>
      </c>
    </row>
    <row r="14" customFormat="false" ht="23.25" hidden="false" customHeight="true" outlineLevel="0" collapsed="false">
      <c r="A14" s="29" t="s">
        <v>50</v>
      </c>
      <c r="B14" s="30" t="n">
        <v>1013</v>
      </c>
      <c r="C14" s="31" t="n">
        <v>472</v>
      </c>
    </row>
    <row r="15" customFormat="false" ht="23.25" hidden="false" customHeight="true" outlineLevel="0" collapsed="false">
      <c r="A15" s="21" t="s">
        <v>57</v>
      </c>
      <c r="B15" s="22" t="n">
        <v>610</v>
      </c>
      <c r="C15" s="23" t="n">
        <v>311</v>
      </c>
    </row>
    <row r="16" customFormat="false" ht="23.25" hidden="false" customHeight="true" outlineLevel="0" collapsed="false">
      <c r="A16" s="24" t="s">
        <v>53</v>
      </c>
      <c r="B16" s="25" t="n">
        <f aca="false">SUM(B14,B15)</f>
        <v>1623</v>
      </c>
      <c r="C16" s="26" t="n">
        <f aca="false">SUM(C14:C15)</f>
        <v>783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32"/>
      <c r="B21" s="32"/>
    </row>
    <row r="22" customFormat="false" ht="12.75" hidden="false" customHeight="false" outlineLevel="0" collapsed="false">
      <c r="A22" s="32"/>
      <c r="B22" s="32"/>
    </row>
    <row r="23" customFormat="false" ht="12.75" hidden="false" customHeight="false" outlineLevel="0" collapsed="false">
      <c r="A23" s="32"/>
      <c r="B23" s="32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</cols>
  <sheetData>
    <row r="3" customFormat="false" ht="23.25" hidden="false" customHeight="false" outlineLevel="0" collapsed="false">
      <c r="B3" s="33" t="s">
        <v>58</v>
      </c>
    </row>
    <row r="5" customFormat="false" ht="15.75" hidden="false" customHeight="false" outlineLevel="0" collapsed="false">
      <c r="B5" s="34" t="s">
        <v>59</v>
      </c>
    </row>
    <row r="9" customFormat="false" ht="18" hidden="false" customHeight="false" outlineLevel="0" collapsed="false">
      <c r="B9" s="35" t="s">
        <v>60</v>
      </c>
      <c r="C9" s="35" t="n">
        <v>131</v>
      </c>
    </row>
    <row r="10" customFormat="false" ht="18" hidden="false" customHeight="false" outlineLevel="0" collapsed="false">
      <c r="B10" s="6"/>
    </row>
    <row r="11" customFormat="false" ht="18" hidden="false" customHeight="false" outlineLevel="0" collapsed="false">
      <c r="B11" s="6"/>
    </row>
    <row r="12" customFormat="false" ht="18" hidden="false" customHeight="false" outlineLevel="0" collapsed="false">
      <c r="B12" s="6" t="s">
        <v>61</v>
      </c>
    </row>
    <row r="13" customFormat="false" ht="18" hidden="false" customHeight="false" outlineLevel="0" collapsed="false">
      <c r="B13" s="6"/>
    </row>
    <row r="14" customFormat="false" ht="18" hidden="false" customHeight="false" outlineLevel="0" collapsed="false">
      <c r="A14" s="36" t="s">
        <v>48</v>
      </c>
      <c r="B14" s="37" t="s">
        <v>49</v>
      </c>
      <c r="C14" s="38" t="n">
        <v>0</v>
      </c>
    </row>
    <row r="15" customFormat="false" ht="18" hidden="false" customHeight="false" outlineLevel="0" collapsed="false">
      <c r="A15" s="36" t="s">
        <v>46</v>
      </c>
      <c r="B15" s="37" t="s">
        <v>62</v>
      </c>
      <c r="C15" s="38" t="n">
        <v>0</v>
      </c>
    </row>
    <row r="16" customFormat="false" ht="18" hidden="false" customHeight="false" outlineLevel="0" collapsed="false">
      <c r="A16" s="36" t="s">
        <v>44</v>
      </c>
      <c r="B16" s="37" t="s">
        <v>63</v>
      </c>
      <c r="C16" s="38" t="n">
        <v>12</v>
      </c>
    </row>
    <row r="17" customFormat="false" ht="18" hidden="false" customHeight="false" outlineLevel="0" collapsed="false">
      <c r="A17" s="36" t="s">
        <v>64</v>
      </c>
      <c r="B17" s="37" t="s">
        <v>65</v>
      </c>
      <c r="C17" s="38" t="n">
        <v>0</v>
      </c>
    </row>
    <row r="18" customFormat="false" ht="18" hidden="false" customHeight="false" outlineLevel="0" collapsed="false">
      <c r="A18" s="36" t="s">
        <v>66</v>
      </c>
      <c r="B18" s="37" t="s">
        <v>67</v>
      </c>
      <c r="C18" s="38" t="n">
        <v>0</v>
      </c>
    </row>
    <row r="19" customFormat="false" ht="18" hidden="false" customHeight="false" outlineLevel="0" collapsed="false">
      <c r="A19" s="36" t="s">
        <v>4</v>
      </c>
      <c r="B19" s="37" t="s">
        <v>68</v>
      </c>
      <c r="C19" s="38" t="n">
        <v>40</v>
      </c>
    </row>
    <row r="20" customFormat="false" ht="18" hidden="false" customHeight="false" outlineLevel="0" collapsed="false">
      <c r="A20" s="36" t="s">
        <v>39</v>
      </c>
      <c r="B20" s="37" t="s">
        <v>69</v>
      </c>
      <c r="C20" s="38" t="n">
        <v>0</v>
      </c>
    </row>
    <row r="21" customFormat="false" ht="18" hidden="false" customHeight="false" outlineLevel="0" collapsed="false">
      <c r="A21" s="36" t="s">
        <v>6</v>
      </c>
      <c r="B21" s="37" t="s">
        <v>70</v>
      </c>
      <c r="C21" s="38" t="n">
        <v>14</v>
      </c>
    </row>
    <row r="22" customFormat="false" ht="18" hidden="false" customHeight="false" outlineLevel="0" collapsed="false">
      <c r="A22" s="36" t="s">
        <v>36</v>
      </c>
      <c r="B22" s="37" t="s">
        <v>71</v>
      </c>
      <c r="C22" s="38" t="n">
        <v>16</v>
      </c>
    </row>
    <row r="23" customFormat="false" ht="18" hidden="false" customHeight="false" outlineLevel="0" collapsed="false">
      <c r="A23" s="36" t="s">
        <v>34</v>
      </c>
      <c r="B23" s="37" t="s">
        <v>72</v>
      </c>
      <c r="C23" s="38" t="n">
        <v>28</v>
      </c>
    </row>
    <row r="24" customFormat="false" ht="18" hidden="false" customHeight="false" outlineLevel="0" collapsed="false">
      <c r="A24" s="36" t="s">
        <v>32</v>
      </c>
      <c r="B24" s="37" t="s">
        <v>73</v>
      </c>
      <c r="C24" s="38" t="n">
        <v>1</v>
      </c>
    </row>
    <row r="25" customFormat="false" ht="18" hidden="false" customHeight="false" outlineLevel="0" collapsed="false">
      <c r="A25" s="36" t="s">
        <v>30</v>
      </c>
      <c r="B25" s="37" t="s">
        <v>74</v>
      </c>
      <c r="C25" s="38" t="n">
        <v>0</v>
      </c>
    </row>
    <row r="26" customFormat="false" ht="18" hidden="false" customHeight="false" outlineLevel="0" collapsed="false">
      <c r="A26" s="36" t="s">
        <v>28</v>
      </c>
      <c r="B26" s="37" t="s">
        <v>29</v>
      </c>
      <c r="C26" s="38" t="n">
        <v>20</v>
      </c>
    </row>
    <row r="27" customFormat="false" ht="18" hidden="false" customHeight="false" outlineLevel="0" collapsed="false">
      <c r="A27" s="36" t="s">
        <v>16</v>
      </c>
      <c r="B27" s="37" t="s">
        <v>75</v>
      </c>
      <c r="C27" s="38" t="n">
        <v>0</v>
      </c>
    </row>
    <row r="28" customFormat="false" ht="18" hidden="false" customHeight="false" outlineLevel="0" collapsed="false">
      <c r="B28" s="6"/>
    </row>
    <row r="29" customFormat="false" ht="18" hidden="false" customHeight="false" outlineLevel="0" collapsed="false">
      <c r="B29" s="6"/>
    </row>
    <row r="30" customFormat="false" ht="18" hidden="false" customHeight="false" outlineLevel="0" collapsed="false">
      <c r="B30" s="38" t="s">
        <v>76</v>
      </c>
      <c r="C30" s="38" t="n">
        <v>21</v>
      </c>
    </row>
    <row r="31" customFormat="false" ht="18" hidden="false" customHeight="false" outlineLevel="0" collapsed="false">
      <c r="B31" s="38" t="s">
        <v>77</v>
      </c>
      <c r="C31" s="38" t="n">
        <v>1</v>
      </c>
    </row>
    <row r="32" customFormat="false" ht="18" hidden="false" customHeight="false" outlineLevel="0" collapsed="false">
      <c r="B32" s="39"/>
      <c r="C32" s="39"/>
    </row>
    <row r="34" customFormat="false" ht="18" hidden="false" customHeight="false" outlineLevel="0" collapsed="false">
      <c r="B34" s="38" t="s">
        <v>78</v>
      </c>
      <c r="C34" s="40" t="n">
        <v>61.73</v>
      </c>
    </row>
    <row r="35" customFormat="false" ht="18" hidden="false" customHeight="false" outlineLevel="0" collapsed="false">
      <c r="B35" s="6"/>
    </row>
    <row r="36" customFormat="false" ht="18" hidden="false" customHeight="false" outlineLevel="0" collapsed="false">
      <c r="B36" s="6"/>
    </row>
    <row r="37" customFormat="false" ht="18" hidden="false" customHeight="false" outlineLevel="0" collapsed="false">
      <c r="B37" s="6"/>
    </row>
  </sheetData>
  <printOptions headings="false" gridLines="false" gridLinesSet="true" horizontalCentered="false" verticalCentered="false"/>
  <pageMargins left="1.42013888888889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1" t="s">
        <v>79</v>
      </c>
      <c r="C24" s="42" t="s">
        <v>80</v>
      </c>
    </row>
    <row r="25" customFormat="false" ht="13.5" hidden="false" customHeight="false" outlineLevel="0" collapsed="false">
      <c r="B25" s="43"/>
      <c r="C25" s="44" t="s">
        <v>81</v>
      </c>
    </row>
    <row r="26" customFormat="false" ht="12.75" hidden="false" customHeight="false" outlineLevel="0" collapsed="false">
      <c r="B26" s="45" t="s">
        <v>82</v>
      </c>
      <c r="C26" s="46" t="n">
        <f aca="false">[1]Obce!E23</f>
        <v>15.2702702702703</v>
      </c>
    </row>
    <row r="27" customFormat="false" ht="12.75" hidden="false" customHeight="false" outlineLevel="0" collapsed="false">
      <c r="B27" s="47" t="s">
        <v>83</v>
      </c>
      <c r="C27" s="46" t="n">
        <f aca="false">[1]Obce!E22</f>
        <v>12.3678646934461</v>
      </c>
    </row>
    <row r="28" customFormat="false" ht="12.75" hidden="false" customHeight="false" outlineLevel="0" collapsed="false">
      <c r="B28" s="47" t="s">
        <v>84</v>
      </c>
      <c r="C28" s="46" t="n">
        <f aca="false">[1]Obce!E21</f>
        <v>12.448347107438</v>
      </c>
    </row>
    <row r="29" customFormat="false" ht="12.75" hidden="false" customHeight="false" outlineLevel="0" collapsed="false">
      <c r="B29" s="47" t="s">
        <v>85</v>
      </c>
      <c r="C29" s="46" t="n">
        <f aca="false">[1]Obce!E20</f>
        <v>19.8770491803279</v>
      </c>
    </row>
    <row r="30" customFormat="false" ht="12.75" hidden="false" customHeight="false" outlineLevel="0" collapsed="false">
      <c r="B30" s="47" t="s">
        <v>86</v>
      </c>
      <c r="C30" s="46" t="n">
        <f aca="false">[1]Obce!E19</f>
        <v>15.2131782945736</v>
      </c>
    </row>
    <row r="31" customFormat="false" ht="12.75" hidden="false" customHeight="false" outlineLevel="0" collapsed="false">
      <c r="B31" s="47" t="s">
        <v>87</v>
      </c>
      <c r="C31" s="46" t="n">
        <f aca="false">[1]Obce!E18</f>
        <v>12.0612061206121</v>
      </c>
    </row>
    <row r="32" customFormat="false" ht="12.75" hidden="false" customHeight="false" outlineLevel="0" collapsed="false">
      <c r="B32" s="47" t="s">
        <v>88</v>
      </c>
      <c r="C32" s="46" t="n">
        <f aca="false">[1]Obce!E17</f>
        <v>22.196261682243</v>
      </c>
    </row>
    <row r="33" customFormat="false" ht="12.75" hidden="false" customHeight="false" outlineLevel="0" collapsed="false">
      <c r="B33" s="47" t="s">
        <v>89</v>
      </c>
      <c r="C33" s="46" t="n">
        <f aca="false">[1]Obce!E16</f>
        <v>13.4654818865345</v>
      </c>
    </row>
    <row r="34" customFormat="false" ht="12.75" hidden="false" customHeight="false" outlineLevel="0" collapsed="false">
      <c r="B34" s="47" t="s">
        <v>90</v>
      </c>
      <c r="C34" s="46" t="n">
        <f aca="false">[1]Obce!E15</f>
        <v>16.8621700879765</v>
      </c>
    </row>
    <row r="35" customFormat="false" ht="12.75" hidden="false" customHeight="false" outlineLevel="0" collapsed="false">
      <c r="B35" s="47" t="s">
        <v>91</v>
      </c>
      <c r="C35" s="46" t="n">
        <f aca="false">[1]Obce!E14</f>
        <v>15.2208201892744</v>
      </c>
    </row>
    <row r="36" customFormat="false" ht="12.75" hidden="false" customHeight="false" outlineLevel="0" collapsed="false">
      <c r="B36" s="47" t="s">
        <v>92</v>
      </c>
      <c r="C36" s="46" t="n">
        <f aca="false">[1]Obce!E13</f>
        <v>14.8118494795837</v>
      </c>
    </row>
    <row r="37" customFormat="false" ht="12.75" hidden="false" customHeight="false" outlineLevel="0" collapsed="false">
      <c r="B37" s="47" t="s">
        <v>93</v>
      </c>
      <c r="C37" s="46" t="n">
        <f aca="false">[1]Obce!E12</f>
        <v>16.0064239828694</v>
      </c>
    </row>
    <row r="38" customFormat="false" ht="12.75" hidden="false" customHeight="false" outlineLevel="0" collapsed="false">
      <c r="B38" s="47" t="s">
        <v>94</v>
      </c>
      <c r="C38" s="46" t="n">
        <f aca="false">[1]Obce!E11</f>
        <v>15.3212520593081</v>
      </c>
    </row>
    <row r="39" customFormat="false" ht="12.75" hidden="false" customHeight="false" outlineLevel="0" collapsed="false">
      <c r="B39" s="47" t="s">
        <v>95</v>
      </c>
      <c r="C39" s="46" t="n">
        <f aca="false">[1]Obce!E10</f>
        <v>14.1163793103448</v>
      </c>
    </row>
    <row r="40" customFormat="false" ht="12.75" hidden="false" customHeight="false" outlineLevel="0" collapsed="false">
      <c r="B40" s="47" t="s">
        <v>96</v>
      </c>
      <c r="C40" s="46" t="n">
        <f aca="false">[1]Obce!E9</f>
        <v>15.0664697193501</v>
      </c>
    </row>
    <row r="41" customFormat="false" ht="12.75" hidden="false" customHeight="false" outlineLevel="0" collapsed="false">
      <c r="B41" s="47" t="s">
        <v>97</v>
      </c>
      <c r="C41" s="46" t="n">
        <f aca="false">[1]Obce!E8</f>
        <v>10.632183908046</v>
      </c>
    </row>
    <row r="42" customFormat="false" ht="13.5" hidden="false" customHeight="false" outlineLevel="0" collapsed="false">
      <c r="B42" s="47" t="s">
        <v>98</v>
      </c>
      <c r="C42" s="46" t="n">
        <f aca="false">[1]Obce!E7</f>
        <v>25.5208333333333</v>
      </c>
    </row>
    <row r="43" customFormat="false" ht="13.5" hidden="false" customHeight="false" outlineLevel="0" collapsed="false">
      <c r="B43" s="48" t="s">
        <v>99</v>
      </c>
      <c r="C43" s="49" t="n">
        <f aca="false">[1]Obce!E6</f>
        <v>12.1200998384966</v>
      </c>
    </row>
    <row r="44" customFormat="false" ht="13.5" hidden="false" customHeight="false" outlineLevel="0" collapsed="false">
      <c r="B44" s="50" t="s">
        <v>100</v>
      </c>
      <c r="C44" s="46" t="n">
        <f aca="false">[1]Obce!E24</f>
        <v>13.546393743362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4" customFormat="false" ht="12.75" hidden="false" customHeight="false" outlineLevel="0" collapsed="false">
      <c r="B24" s="51" t="s">
        <v>79</v>
      </c>
      <c r="C24" s="51" t="s">
        <v>80</v>
      </c>
    </row>
    <row r="25" customFormat="false" ht="12.75" hidden="false" customHeight="false" outlineLevel="0" collapsed="false">
      <c r="B25" s="52"/>
      <c r="C25" s="53" t="s">
        <v>81</v>
      </c>
    </row>
    <row r="26" customFormat="false" ht="12.75" hidden="false" customHeight="false" outlineLevel="0" collapsed="false">
      <c r="B26" s="54" t="s">
        <v>101</v>
      </c>
      <c r="C26" s="55" t="n">
        <v>16.97</v>
      </c>
    </row>
    <row r="27" customFormat="false" ht="12.75" hidden="false" customHeight="false" outlineLevel="0" collapsed="false">
      <c r="B27" s="54" t="s">
        <v>102</v>
      </c>
      <c r="C27" s="55" t="n">
        <f aca="false">[1]Obce!E55</f>
        <v>13.4</v>
      </c>
    </row>
    <row r="28" customFormat="false" ht="12.75" hidden="false" customHeight="false" outlineLevel="0" collapsed="false">
      <c r="B28" s="54" t="s">
        <v>103</v>
      </c>
      <c r="C28" s="55" t="n">
        <f aca="false">[1]Obce!E54</f>
        <v>9.49519230769231</v>
      </c>
    </row>
    <row r="29" customFormat="false" ht="12.75" hidden="false" customHeight="false" outlineLevel="0" collapsed="false">
      <c r="B29" s="54" t="s">
        <v>104</v>
      </c>
      <c r="C29" s="55" t="n">
        <f aca="false">[1]Obce!E53</f>
        <v>12.5</v>
      </c>
    </row>
    <row r="30" customFormat="false" ht="12.75" hidden="false" customHeight="false" outlineLevel="0" collapsed="false">
      <c r="B30" s="54" t="s">
        <v>105</v>
      </c>
      <c r="C30" s="55" t="n">
        <f aca="false">[1]Obce!E52</f>
        <v>11.5062761506276</v>
      </c>
    </row>
    <row r="31" customFormat="false" ht="12.75" hidden="false" customHeight="false" outlineLevel="0" collapsed="false">
      <c r="B31" s="54" t="s">
        <v>106</v>
      </c>
      <c r="C31" s="55" t="n">
        <f aca="false">[1]Obce!E51</f>
        <v>8.66807610993658</v>
      </c>
    </row>
    <row r="32" customFormat="false" ht="12.75" hidden="false" customHeight="false" outlineLevel="0" collapsed="false">
      <c r="B32" s="54" t="s">
        <v>107</v>
      </c>
      <c r="C32" s="55" t="n">
        <f aca="false">[1]Obce!E50</f>
        <v>15.0220913107511</v>
      </c>
    </row>
    <row r="33" customFormat="false" ht="12.75" hidden="false" customHeight="false" outlineLevel="0" collapsed="false">
      <c r="B33" s="54" t="s">
        <v>108</v>
      </c>
      <c r="C33" s="55" t="n">
        <f aca="false">[1]Obce!E49</f>
        <v>16.5394402035623</v>
      </c>
    </row>
    <row r="34" customFormat="false" ht="12.75" hidden="false" customHeight="false" outlineLevel="0" collapsed="false">
      <c r="B34" s="54" t="s">
        <v>109</v>
      </c>
      <c r="C34" s="55" t="n">
        <f aca="false">[1]Obce!E48</f>
        <v>17.6300578034682</v>
      </c>
    </row>
    <row r="35" customFormat="false" ht="12.75" hidden="false" customHeight="false" outlineLevel="0" collapsed="false">
      <c r="B35" s="54" t="s">
        <v>110</v>
      </c>
      <c r="C35" s="55" t="n">
        <f aca="false">[1]Obce!E47</f>
        <v>15.3034300791557</v>
      </c>
    </row>
    <row r="36" customFormat="false" ht="12.75" hidden="false" customHeight="false" outlineLevel="0" collapsed="false">
      <c r="B36" s="54" t="s">
        <v>111</v>
      </c>
      <c r="C36" s="55" t="n">
        <f aca="false">[1]Obce!E46</f>
        <v>16.3487738419619</v>
      </c>
    </row>
    <row r="37" customFormat="false" ht="12.75" hidden="false" customHeight="false" outlineLevel="0" collapsed="false">
      <c r="B37" s="54" t="s">
        <v>112</v>
      </c>
      <c r="C37" s="55" t="n">
        <f aca="false">[1]Obce!E45</f>
        <v>14.9700598802395</v>
      </c>
    </row>
    <row r="38" customFormat="false" ht="12.75" hidden="false" customHeight="false" outlineLevel="0" collapsed="false">
      <c r="B38" s="54" t="s">
        <v>113</v>
      </c>
      <c r="C38" s="55" t="n">
        <f aca="false">[1]Obce!E44</f>
        <v>11.716621253406</v>
      </c>
    </row>
    <row r="39" customFormat="false" ht="12.75" hidden="false" customHeight="false" outlineLevel="0" collapsed="false">
      <c r="B39" s="54" t="s">
        <v>114</v>
      </c>
      <c r="C39" s="55" t="n">
        <f aca="false">[1]Obce!E43</f>
        <v>18.2481751824818</v>
      </c>
    </row>
    <row r="40" customFormat="false" ht="12.75" hidden="false" customHeight="false" outlineLevel="0" collapsed="false">
      <c r="B40" s="54" t="s">
        <v>115</v>
      </c>
      <c r="C40" s="55" t="n">
        <f aca="false">[1]Obce!E42</f>
        <v>17.7570093457944</v>
      </c>
    </row>
    <row r="41" customFormat="false" ht="12.75" hidden="false" customHeight="false" outlineLevel="0" collapsed="false">
      <c r="B41" s="54" t="s">
        <v>116</v>
      </c>
      <c r="C41" s="55" t="n">
        <f aca="false">[1]Obce!E41</f>
        <v>11.2426035502959</v>
      </c>
    </row>
    <row r="42" customFormat="false" ht="12.75" hidden="false" customHeight="false" outlineLevel="0" collapsed="false">
      <c r="B42" s="54" t="s">
        <v>117</v>
      </c>
      <c r="C42" s="55" t="n">
        <f aca="false">[1]Obce!E40</f>
        <v>10.7667210440457</v>
      </c>
    </row>
    <row r="43" customFormat="false" ht="12.75" hidden="false" customHeight="false" outlineLevel="0" collapsed="false">
      <c r="B43" s="54" t="s">
        <v>118</v>
      </c>
      <c r="C43" s="55" t="n">
        <f aca="false">[1]Obce!E39</f>
        <v>15.6716417910448</v>
      </c>
    </row>
    <row r="44" customFormat="false" ht="12.75" hidden="false" customHeight="false" outlineLevel="0" collapsed="false">
      <c r="B44" s="54" t="s">
        <v>119</v>
      </c>
      <c r="C44" s="55" t="n">
        <f aca="false">[1]Obce!E38</f>
        <v>16.1008729388943</v>
      </c>
    </row>
    <row r="45" customFormat="false" ht="12.75" hidden="false" customHeight="false" outlineLevel="0" collapsed="false">
      <c r="B45" s="54" t="s">
        <v>120</v>
      </c>
      <c r="C45" s="55" t="n">
        <f aca="false">[1]Obce!E37</f>
        <v>13.0057803468208</v>
      </c>
    </row>
    <row r="46" customFormat="false" ht="12.75" hidden="false" customHeight="false" outlineLevel="0" collapsed="false">
      <c r="B46" s="54" t="s">
        <v>121</v>
      </c>
      <c r="C46" s="55" t="n">
        <f aca="false">[1]Obce!E36</f>
        <v>9.47368421052632</v>
      </c>
    </row>
    <row r="47" customFormat="false" ht="12.75" hidden="false" customHeight="false" outlineLevel="0" collapsed="false">
      <c r="B47" s="54" t="s">
        <v>122</v>
      </c>
      <c r="C47" s="55" t="n">
        <f aca="false">[1]Obce!E35</f>
        <v>10.5717023315235</v>
      </c>
    </row>
    <row r="48" customFormat="false" ht="12.75" hidden="false" customHeight="false" outlineLevel="0" collapsed="false">
      <c r="B48" s="54" t="s">
        <v>123</v>
      </c>
      <c r="C48" s="55" t="n">
        <f aca="false">[1]Obce!E34</f>
        <v>12.4590163934426</v>
      </c>
    </row>
    <row r="49" customFormat="false" ht="12.75" hidden="false" customHeight="false" outlineLevel="0" collapsed="false">
      <c r="B49" s="54" t="s">
        <v>124</v>
      </c>
      <c r="C49" s="55" t="n">
        <f aca="false">[1]Obce!E33</f>
        <v>11.5044247787611</v>
      </c>
    </row>
    <row r="50" customFormat="false" ht="12.75" hidden="false" customHeight="false" outlineLevel="0" collapsed="false">
      <c r="B50" s="54" t="s">
        <v>125</v>
      </c>
      <c r="C50" s="55" t="n">
        <f aca="false">[1]Obce!E32</f>
        <v>17.995444191344</v>
      </c>
    </row>
    <row r="51" customFormat="false" ht="12.75" hidden="false" customHeight="false" outlineLevel="0" collapsed="false">
      <c r="B51" s="54" t="s">
        <v>126</v>
      </c>
      <c r="C51" s="55" t="n">
        <f aca="false">[1]Obce!E31</f>
        <v>14.6341463414634</v>
      </c>
      <c r="J51" s="0" t="n">
        <v>15.82</v>
      </c>
    </row>
    <row r="52" customFormat="false" ht="12.75" hidden="false" customHeight="false" outlineLevel="0" collapsed="false">
      <c r="B52" s="54" t="s">
        <v>127</v>
      </c>
      <c r="C52" s="55" t="n">
        <f aca="false">[1]Obce!E30</f>
        <v>16</v>
      </c>
    </row>
    <row r="53" customFormat="false" ht="12.75" hidden="false" customHeight="false" outlineLevel="0" collapsed="false">
      <c r="B53" s="54" t="s">
        <v>128</v>
      </c>
      <c r="C53" s="55" t="n">
        <v>15.82</v>
      </c>
    </row>
    <row r="54" customFormat="false" ht="12.75" hidden="false" customHeight="false" outlineLevel="0" collapsed="false">
      <c r="B54" s="56"/>
      <c r="C54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41" t="s">
        <v>79</v>
      </c>
      <c r="C25" s="42" t="s">
        <v>80</v>
      </c>
    </row>
    <row r="26" customFormat="false" ht="13.5" hidden="false" customHeight="false" outlineLevel="0" collapsed="false">
      <c r="B26" s="43"/>
      <c r="C26" s="44" t="s">
        <v>81</v>
      </c>
    </row>
    <row r="27" customFormat="false" ht="12.75" hidden="false" customHeight="false" outlineLevel="0" collapsed="false">
      <c r="B27" s="48" t="s">
        <v>129</v>
      </c>
      <c r="C27" s="49" t="n">
        <f aca="false">[1]Obce!E78</f>
        <v>20</v>
      </c>
    </row>
    <row r="28" customFormat="false" ht="12.75" hidden="false" customHeight="false" outlineLevel="0" collapsed="false">
      <c r="B28" s="47" t="s">
        <v>130</v>
      </c>
      <c r="C28" s="46" t="n">
        <f aca="false">[1]Obce!E77</f>
        <v>16.8865435356201</v>
      </c>
    </row>
    <row r="29" customFormat="false" ht="12.75" hidden="false" customHeight="false" outlineLevel="0" collapsed="false">
      <c r="B29" s="47" t="s">
        <v>131</v>
      </c>
      <c r="C29" s="46" t="n">
        <f aca="false">[1]Obce!E76</f>
        <v>18.1494661921708</v>
      </c>
    </row>
    <row r="30" customFormat="false" ht="12.75" hidden="false" customHeight="false" outlineLevel="0" collapsed="false">
      <c r="B30" s="47" t="s">
        <v>132</v>
      </c>
      <c r="C30" s="46" t="n">
        <f aca="false">[1]Obce!E75</f>
        <v>30</v>
      </c>
    </row>
    <row r="31" customFormat="false" ht="12.75" hidden="false" customHeight="false" outlineLevel="0" collapsed="false">
      <c r="B31" s="47" t="s">
        <v>133</v>
      </c>
      <c r="C31" s="46" t="n">
        <f aca="false">[1]Obce!E74</f>
        <v>12.1666666666667</v>
      </c>
    </row>
    <row r="32" customFormat="false" ht="12.75" hidden="false" customHeight="false" outlineLevel="0" collapsed="false">
      <c r="B32" s="47" t="s">
        <v>134</v>
      </c>
      <c r="C32" s="46" t="n">
        <f aca="false">[1]Obce!E73</f>
        <v>12.9411764705882</v>
      </c>
    </row>
    <row r="33" customFormat="false" ht="12.75" hidden="false" customHeight="false" outlineLevel="0" collapsed="false">
      <c r="B33" s="47" t="s">
        <v>135</v>
      </c>
      <c r="C33" s="46" t="n">
        <f aca="false">[1]Obce!E72</f>
        <v>13.9072847682119</v>
      </c>
    </row>
    <row r="34" customFormat="false" ht="12.75" hidden="false" customHeight="false" outlineLevel="0" collapsed="false">
      <c r="B34" s="47" t="s">
        <v>136</v>
      </c>
      <c r="C34" s="46" t="n">
        <f aca="false">[1]Obce!E71</f>
        <v>7.78210116731518</v>
      </c>
    </row>
    <row r="35" customFormat="false" ht="12.75" hidden="false" customHeight="false" outlineLevel="0" collapsed="false">
      <c r="B35" s="47" t="s">
        <v>137</v>
      </c>
      <c r="C35" s="46" t="n">
        <f aca="false">[1]Obce!E70</f>
        <v>27.7310924369748</v>
      </c>
    </row>
    <row r="36" customFormat="false" ht="12.75" hidden="false" customHeight="false" outlineLevel="0" collapsed="false">
      <c r="B36" s="47" t="s">
        <v>138</v>
      </c>
      <c r="C36" s="46" t="n">
        <f aca="false">[1]Obce!E69</f>
        <v>17.8082191780822</v>
      </c>
    </row>
    <row r="37" customFormat="false" ht="12.75" hidden="false" customHeight="false" outlineLevel="0" collapsed="false">
      <c r="B37" s="47" t="s">
        <v>139</v>
      </c>
      <c r="C37" s="46" t="n">
        <f aca="false">[1]Obce!E68</f>
        <v>17.5615212527964</v>
      </c>
    </row>
    <row r="38" customFormat="false" ht="12.75" hidden="false" customHeight="false" outlineLevel="0" collapsed="false">
      <c r="B38" s="47" t="s">
        <v>140</v>
      </c>
      <c r="C38" s="46" t="n">
        <f aca="false">[1]Obce!E67</f>
        <v>17.3410404624277</v>
      </c>
    </row>
    <row r="39" customFormat="false" ht="12.75" hidden="false" customHeight="false" outlineLevel="0" collapsed="false">
      <c r="B39" s="47" t="s">
        <v>141</v>
      </c>
      <c r="C39" s="46" t="n">
        <f aca="false">[1]Obce!E66</f>
        <v>18.6851211072664</v>
      </c>
    </row>
    <row r="40" customFormat="false" ht="12.75" hidden="false" customHeight="false" outlineLevel="0" collapsed="false">
      <c r="B40" s="47" t="s">
        <v>142</v>
      </c>
      <c r="C40" s="46" t="n">
        <f aca="false">[1]Obce!E65</f>
        <v>22.9166666666667</v>
      </c>
    </row>
    <row r="41" customFormat="false" ht="12.75" hidden="false" customHeight="false" outlineLevel="0" collapsed="false">
      <c r="B41" s="47" t="s">
        <v>143</v>
      </c>
      <c r="C41" s="46" t="n">
        <f aca="false">[1]Obce!E64</f>
        <v>15.2897657213317</v>
      </c>
    </row>
    <row r="42" customFormat="false" ht="12.75" hidden="false" customHeight="false" outlineLevel="0" collapsed="false">
      <c r="B42" s="47" t="s">
        <v>144</v>
      </c>
      <c r="C42" s="46" t="n">
        <f aca="false">[1]Obce!E63</f>
        <v>21.9298245614035</v>
      </c>
    </row>
    <row r="43" customFormat="false" ht="13.5" hidden="false" customHeight="false" outlineLevel="0" collapsed="false">
      <c r="B43" s="57" t="s">
        <v>145</v>
      </c>
      <c r="C43" s="58" t="n">
        <f aca="false">[1]Obce!E62</f>
        <v>13.27433628318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7" style="0" width="9.41"/>
  </cols>
  <sheetData>
    <row r="2" customFormat="false" ht="18" hidden="false" customHeight="false" outlineLevel="0" collapsed="false">
      <c r="B2" s="59" t="s">
        <v>146</v>
      </c>
      <c r="C2" s="59"/>
      <c r="D2" s="59"/>
      <c r="E2" s="59"/>
      <c r="F2" s="59"/>
      <c r="G2" s="60"/>
      <c r="H2" s="59"/>
    </row>
    <row r="3" customFormat="false" ht="16.5" hidden="false" customHeight="false" outlineLevel="0" collapsed="false">
      <c r="B3" s="34" t="s">
        <v>147</v>
      </c>
      <c r="C3" s="61"/>
    </row>
    <row r="4" customFormat="false" ht="12.75" hidden="false" customHeight="false" outlineLevel="0" collapsed="false">
      <c r="B4" s="41" t="s">
        <v>79</v>
      </c>
      <c r="C4" s="62" t="s">
        <v>148</v>
      </c>
      <c r="D4" s="63" t="s">
        <v>149</v>
      </c>
      <c r="E4" s="42" t="s">
        <v>80</v>
      </c>
      <c r="F4" s="62" t="s">
        <v>150</v>
      </c>
      <c r="G4" s="63" t="s">
        <v>149</v>
      </c>
      <c r="H4" s="42" t="s">
        <v>80</v>
      </c>
      <c r="I4" s="64" t="s">
        <v>150</v>
      </c>
      <c r="J4" s="65" t="s">
        <v>149</v>
      </c>
      <c r="K4" s="66" t="s">
        <v>151</v>
      </c>
    </row>
    <row r="5" customFormat="false" ht="13.5" hidden="false" customHeight="false" outlineLevel="0" collapsed="false">
      <c r="B5" s="43"/>
      <c r="C5" s="67" t="s">
        <v>152</v>
      </c>
      <c r="D5" s="68" t="s">
        <v>153</v>
      </c>
      <c r="E5" s="44" t="s">
        <v>81</v>
      </c>
      <c r="F5" s="69" t="s">
        <v>154</v>
      </c>
      <c r="G5" s="70" t="s">
        <v>154</v>
      </c>
      <c r="H5" s="71" t="s">
        <v>155</v>
      </c>
      <c r="I5" s="72" t="s">
        <v>54</v>
      </c>
      <c r="J5" s="73" t="s">
        <v>54</v>
      </c>
      <c r="K5" s="74" t="s">
        <v>156</v>
      </c>
    </row>
    <row r="6" customFormat="false" ht="12.75" hidden="false" customHeight="false" outlineLevel="0" collapsed="false">
      <c r="B6" s="48" t="s">
        <v>99</v>
      </c>
      <c r="C6" s="75" t="n">
        <v>13622</v>
      </c>
      <c r="D6" s="76" t="n">
        <v>1651</v>
      </c>
      <c r="E6" s="49" t="n">
        <f aca="false">(D6/C6)*100</f>
        <v>12.1200998384966</v>
      </c>
      <c r="F6" s="77" t="n">
        <v>7238</v>
      </c>
      <c r="G6" s="78" t="n">
        <f aca="false">D6-J6</f>
        <v>898</v>
      </c>
      <c r="H6" s="79" t="n">
        <f aca="false">(G6/F6)*100</f>
        <v>12.4067421939762</v>
      </c>
      <c r="I6" s="80" t="n">
        <v>6387</v>
      </c>
      <c r="J6" s="81" t="n">
        <v>753</v>
      </c>
      <c r="K6" s="82" t="n">
        <f aca="false">(J6/I6)*100</f>
        <v>11.7895725692814</v>
      </c>
    </row>
    <row r="7" customFormat="false" ht="12.75" hidden="false" customHeight="false" outlineLevel="0" collapsed="false">
      <c r="B7" s="47" t="s">
        <v>98</v>
      </c>
      <c r="C7" s="83" t="n">
        <v>384</v>
      </c>
      <c r="D7" s="54" t="n">
        <v>98</v>
      </c>
      <c r="E7" s="46" t="n">
        <f aca="false">(D7/C7)*100</f>
        <v>25.5208333333333</v>
      </c>
      <c r="F7" s="84" t="n">
        <v>224</v>
      </c>
      <c r="G7" s="85" t="n">
        <f aca="false">D7-J7</f>
        <v>56</v>
      </c>
      <c r="H7" s="86" t="n">
        <f aca="false">(G7/F7)*100</f>
        <v>25</v>
      </c>
      <c r="I7" s="87" t="n">
        <v>160</v>
      </c>
      <c r="J7" s="88" t="n">
        <v>42</v>
      </c>
      <c r="K7" s="89" t="n">
        <f aca="false">(J7/I7)*100</f>
        <v>26.25</v>
      </c>
    </row>
    <row r="8" customFormat="false" ht="12.75" hidden="false" customHeight="false" outlineLevel="0" collapsed="false">
      <c r="B8" s="47" t="s">
        <v>97</v>
      </c>
      <c r="C8" s="83" t="n">
        <v>696</v>
      </c>
      <c r="D8" s="54" t="n">
        <v>74</v>
      </c>
      <c r="E8" s="46" t="n">
        <f aca="false">(D8/C8)*100</f>
        <v>10.632183908046</v>
      </c>
      <c r="F8" s="84" t="n">
        <v>389</v>
      </c>
      <c r="G8" s="85" t="n">
        <f aca="false">D8-J8</f>
        <v>46</v>
      </c>
      <c r="H8" s="86" t="n">
        <f aca="false">(G8/F8)*100</f>
        <v>11.8251928020566</v>
      </c>
      <c r="I8" s="87" t="n">
        <v>307</v>
      </c>
      <c r="J8" s="88" t="n">
        <v>28</v>
      </c>
      <c r="K8" s="89" t="n">
        <f aca="false">(J8/I8)*100</f>
        <v>9.12052117263844</v>
      </c>
    </row>
    <row r="9" customFormat="false" ht="12.75" hidden="false" customHeight="false" outlineLevel="0" collapsed="false">
      <c r="B9" s="47" t="s">
        <v>96</v>
      </c>
      <c r="C9" s="83" t="n">
        <v>677</v>
      </c>
      <c r="D9" s="54" t="n">
        <v>102</v>
      </c>
      <c r="E9" s="46" t="n">
        <f aca="false">(D9/C9)*100</f>
        <v>15.0664697193501</v>
      </c>
      <c r="F9" s="84" t="n">
        <v>385</v>
      </c>
      <c r="G9" s="85" t="n">
        <f aca="false">D9-J9</f>
        <v>59</v>
      </c>
      <c r="H9" s="86" t="n">
        <f aca="false">(G9/F9)*100</f>
        <v>15.3246753246753</v>
      </c>
      <c r="I9" s="87" t="n">
        <v>292</v>
      </c>
      <c r="J9" s="88" t="n">
        <v>43</v>
      </c>
      <c r="K9" s="89" t="n">
        <f aca="false">(J9/I9)*100</f>
        <v>14.7260273972603</v>
      </c>
    </row>
    <row r="10" customFormat="false" ht="12.75" hidden="false" customHeight="false" outlineLevel="0" collapsed="false">
      <c r="B10" s="47" t="s">
        <v>95</v>
      </c>
      <c r="C10" s="83" t="n">
        <v>928</v>
      </c>
      <c r="D10" s="54" t="n">
        <v>131</v>
      </c>
      <c r="E10" s="46" t="n">
        <f aca="false">(D10/C10)*100</f>
        <v>14.1163793103448</v>
      </c>
      <c r="F10" s="84" t="n">
        <v>527</v>
      </c>
      <c r="G10" s="85" t="n">
        <f aca="false">D10-J10</f>
        <v>88</v>
      </c>
      <c r="H10" s="86" t="n">
        <f aca="false">(G10/F10)*100</f>
        <v>16.6982922201139</v>
      </c>
      <c r="I10" s="87" t="n">
        <v>401</v>
      </c>
      <c r="J10" s="88" t="n">
        <v>43</v>
      </c>
      <c r="K10" s="89" t="n">
        <f aca="false">(J10/I10)*100</f>
        <v>10.7231920199501</v>
      </c>
    </row>
    <row r="11" customFormat="false" ht="12.75" hidden="false" customHeight="false" outlineLevel="0" collapsed="false">
      <c r="B11" s="47" t="s">
        <v>94</v>
      </c>
      <c r="C11" s="83" t="n">
        <v>607</v>
      </c>
      <c r="D11" s="54" t="n">
        <v>93</v>
      </c>
      <c r="E11" s="46" t="n">
        <f aca="false">(D11/C11)*100</f>
        <v>15.3212520593081</v>
      </c>
      <c r="F11" s="84" t="n">
        <v>338</v>
      </c>
      <c r="G11" s="85" t="n">
        <f aca="false">D11-J11</f>
        <v>55</v>
      </c>
      <c r="H11" s="86" t="n">
        <f aca="false">(G11/F11)*100</f>
        <v>16.2721893491124</v>
      </c>
      <c r="I11" s="87" t="n">
        <v>266</v>
      </c>
      <c r="J11" s="88" t="n">
        <v>38</v>
      </c>
      <c r="K11" s="89" t="n">
        <f aca="false">(J11/I11)*100</f>
        <v>14.2857142857143</v>
      </c>
    </row>
    <row r="12" customFormat="false" ht="12.75" hidden="false" customHeight="false" outlineLevel="0" collapsed="false">
      <c r="B12" s="47" t="s">
        <v>93</v>
      </c>
      <c r="C12" s="83" t="n">
        <v>1868</v>
      </c>
      <c r="D12" s="54" t="n">
        <v>299</v>
      </c>
      <c r="E12" s="46" t="n">
        <f aca="false">(D12/C12)*100</f>
        <v>16.0064239828694</v>
      </c>
      <c r="F12" s="84" t="n">
        <v>1041</v>
      </c>
      <c r="G12" s="85" t="n">
        <f aca="false">D12-J12</f>
        <v>171</v>
      </c>
      <c r="H12" s="86" t="n">
        <f aca="false">(G12/F12)*100</f>
        <v>16.4265129682997</v>
      </c>
      <c r="I12" s="87" t="n">
        <v>827</v>
      </c>
      <c r="J12" s="88" t="n">
        <v>128</v>
      </c>
      <c r="K12" s="89" t="n">
        <f aca="false">(J12/I12)*100</f>
        <v>15.4776299879081</v>
      </c>
    </row>
    <row r="13" customFormat="false" ht="12.75" hidden="false" customHeight="false" outlineLevel="0" collapsed="false">
      <c r="B13" s="47" t="s">
        <v>92</v>
      </c>
      <c r="C13" s="83" t="n">
        <v>1249</v>
      </c>
      <c r="D13" s="54" t="n">
        <v>185</v>
      </c>
      <c r="E13" s="46" t="n">
        <f aca="false">(D13/C13)*100</f>
        <v>14.8118494795837</v>
      </c>
      <c r="F13" s="84" t="n">
        <v>701</v>
      </c>
      <c r="G13" s="85" t="n">
        <f aca="false">D13-J13</f>
        <v>101</v>
      </c>
      <c r="H13" s="86" t="n">
        <f aca="false">(G13/F13)*100</f>
        <v>14.4079885877318</v>
      </c>
      <c r="I13" s="87" t="n">
        <v>548</v>
      </c>
      <c r="J13" s="88" t="n">
        <v>84</v>
      </c>
      <c r="K13" s="89" t="n">
        <f aca="false">(J13/I13)*100</f>
        <v>15.3284671532847</v>
      </c>
    </row>
    <row r="14" customFormat="false" ht="12.75" hidden="false" customHeight="false" outlineLevel="0" collapsed="false">
      <c r="B14" s="47" t="s">
        <v>91</v>
      </c>
      <c r="C14" s="83" t="n">
        <v>1268</v>
      </c>
      <c r="D14" s="54" t="n">
        <v>193</v>
      </c>
      <c r="E14" s="46" t="n">
        <f aca="false">(D14/C14)*100</f>
        <v>15.2208201892744</v>
      </c>
      <c r="F14" s="84" t="n">
        <v>688</v>
      </c>
      <c r="G14" s="85" t="n">
        <f aca="false">D14-J14</f>
        <v>101</v>
      </c>
      <c r="H14" s="86" t="n">
        <f aca="false">(G14/F14)*100</f>
        <v>14.6802325581395</v>
      </c>
      <c r="I14" s="87" t="n">
        <v>580</v>
      </c>
      <c r="J14" s="88" t="n">
        <v>92</v>
      </c>
      <c r="K14" s="89" t="n">
        <f aca="false">(J14/I14)*100</f>
        <v>15.8620689655172</v>
      </c>
    </row>
    <row r="15" customFormat="false" ht="12.75" hidden="false" customHeight="false" outlineLevel="0" collapsed="false">
      <c r="B15" s="47" t="s">
        <v>90</v>
      </c>
      <c r="C15" s="83" t="n">
        <v>682</v>
      </c>
      <c r="D15" s="54" t="n">
        <v>115</v>
      </c>
      <c r="E15" s="46" t="n">
        <f aca="false">(D15/C15)*100</f>
        <v>16.8621700879765</v>
      </c>
      <c r="F15" s="84" t="n">
        <v>390</v>
      </c>
      <c r="G15" s="85" t="n">
        <f aca="false">D15-J15</f>
        <v>61</v>
      </c>
      <c r="H15" s="86" t="n">
        <f aca="false">(G15/F15)*100</f>
        <v>15.6410256410256</v>
      </c>
      <c r="I15" s="87" t="n">
        <v>292</v>
      </c>
      <c r="J15" s="88" t="n">
        <v>54</v>
      </c>
      <c r="K15" s="89" t="n">
        <f aca="false">(J15/I15)*100</f>
        <v>18.4931506849315</v>
      </c>
    </row>
    <row r="16" customFormat="false" ht="12.75" hidden="false" customHeight="false" outlineLevel="0" collapsed="false">
      <c r="B16" s="47" t="s">
        <v>89</v>
      </c>
      <c r="C16" s="83" t="n">
        <v>1463</v>
      </c>
      <c r="D16" s="54" t="n">
        <v>197</v>
      </c>
      <c r="E16" s="46" t="n">
        <f aca="false">(D16/C16)*100</f>
        <v>13.4654818865345</v>
      </c>
      <c r="F16" s="84" t="n">
        <v>822</v>
      </c>
      <c r="G16" s="85" t="n">
        <f aca="false">D16-J16</f>
        <v>119</v>
      </c>
      <c r="H16" s="86" t="n">
        <f aca="false">(G16/F16)*100</f>
        <v>14.4768856447689</v>
      </c>
      <c r="I16" s="87" t="n">
        <v>641</v>
      </c>
      <c r="J16" s="88" t="n">
        <v>78</v>
      </c>
      <c r="K16" s="89" t="n">
        <f aca="false">(J16/I16)*100</f>
        <v>12.1684867394696</v>
      </c>
    </row>
    <row r="17" customFormat="false" ht="12.75" hidden="false" customHeight="false" outlineLevel="0" collapsed="false">
      <c r="B17" s="47" t="s">
        <v>88</v>
      </c>
      <c r="C17" s="83" t="n">
        <v>428</v>
      </c>
      <c r="D17" s="54" t="n">
        <v>95</v>
      </c>
      <c r="E17" s="46" t="n">
        <f aca="false">(D17/C17)*100</f>
        <v>22.196261682243</v>
      </c>
      <c r="F17" s="84" t="n">
        <v>247</v>
      </c>
      <c r="G17" s="85" t="n">
        <f aca="false">D17-J17</f>
        <v>58</v>
      </c>
      <c r="H17" s="86" t="n">
        <f aca="false">(G17/F17)*100</f>
        <v>23.4817813765182</v>
      </c>
      <c r="I17" s="87" t="n">
        <v>181</v>
      </c>
      <c r="J17" s="88" t="n">
        <v>37</v>
      </c>
      <c r="K17" s="89" t="n">
        <f aca="false">(J17/I17)*100</f>
        <v>20.4419889502762</v>
      </c>
    </row>
    <row r="18" customFormat="false" ht="12.75" hidden="false" customHeight="false" outlineLevel="0" collapsed="false">
      <c r="B18" s="47" t="s">
        <v>87</v>
      </c>
      <c r="C18" s="83" t="n">
        <v>1111</v>
      </c>
      <c r="D18" s="54" t="n">
        <v>134</v>
      </c>
      <c r="E18" s="46" t="n">
        <f aca="false">(D18/C18)*100</f>
        <v>12.0612061206121</v>
      </c>
      <c r="F18" s="84" t="n">
        <v>617</v>
      </c>
      <c r="G18" s="85" t="n">
        <f aca="false">D18-J18</f>
        <v>76</v>
      </c>
      <c r="H18" s="86" t="n">
        <f aca="false">(G18/F18)*100</f>
        <v>12.3176661264182</v>
      </c>
      <c r="I18" s="87" t="n">
        <v>494</v>
      </c>
      <c r="J18" s="88" t="n">
        <v>58</v>
      </c>
      <c r="K18" s="89" t="n">
        <f aca="false">(J18/I18)*100</f>
        <v>11.7408906882591</v>
      </c>
    </row>
    <row r="19" customFormat="false" ht="12.75" hidden="false" customHeight="false" outlineLevel="0" collapsed="false">
      <c r="B19" s="47" t="s">
        <v>86</v>
      </c>
      <c r="C19" s="83" t="n">
        <v>1032</v>
      </c>
      <c r="D19" s="54" t="n">
        <v>157</v>
      </c>
      <c r="E19" s="46" t="n">
        <f aca="false">(D19/C19)*100</f>
        <v>15.2131782945736</v>
      </c>
      <c r="F19" s="84" t="n">
        <v>565</v>
      </c>
      <c r="G19" s="85" t="n">
        <f aca="false">D19-J19</f>
        <v>99</v>
      </c>
      <c r="H19" s="86" t="n">
        <f aca="false">(G19/F19)*100</f>
        <v>17.5221238938053</v>
      </c>
      <c r="I19" s="87" t="n">
        <v>467</v>
      </c>
      <c r="J19" s="88" t="n">
        <v>58</v>
      </c>
      <c r="K19" s="89" t="n">
        <f aca="false">(J19/I19)*100</f>
        <v>12.4197002141328</v>
      </c>
    </row>
    <row r="20" customFormat="false" ht="12.75" hidden="false" customHeight="false" outlineLevel="0" collapsed="false">
      <c r="B20" s="47" t="s">
        <v>85</v>
      </c>
      <c r="C20" s="83" t="n">
        <v>488</v>
      </c>
      <c r="D20" s="54" t="n">
        <v>97</v>
      </c>
      <c r="E20" s="46" t="n">
        <f aca="false">(D20/C20)*100</f>
        <v>19.8770491803279</v>
      </c>
      <c r="F20" s="84" t="n">
        <v>264</v>
      </c>
      <c r="G20" s="85" t="n">
        <f aca="false">D20-J20</f>
        <v>48</v>
      </c>
      <c r="H20" s="86" t="n">
        <f aca="false">(G20/F20)*100</f>
        <v>18.1818181818182</v>
      </c>
      <c r="I20" s="87" t="n">
        <v>224</v>
      </c>
      <c r="J20" s="88" t="n">
        <v>49</v>
      </c>
      <c r="K20" s="89" t="n">
        <f aca="false">(J20/I20)*100</f>
        <v>21.875</v>
      </c>
    </row>
    <row r="21" customFormat="false" ht="12.75" hidden="false" customHeight="false" outlineLevel="0" collapsed="false">
      <c r="B21" s="47" t="s">
        <v>84</v>
      </c>
      <c r="C21" s="83" t="n">
        <v>1936</v>
      </c>
      <c r="D21" s="54" t="n">
        <v>241</v>
      </c>
      <c r="E21" s="46" t="n">
        <f aca="false">(D21/C21)*100</f>
        <v>12.448347107438</v>
      </c>
      <c r="F21" s="84" t="n">
        <v>1059</v>
      </c>
      <c r="G21" s="85" t="n">
        <f aca="false">D21-J21</f>
        <v>146</v>
      </c>
      <c r="H21" s="86" t="n">
        <f aca="false">(G21/F21)*100</f>
        <v>13.7865911237016</v>
      </c>
      <c r="I21" s="87" t="n">
        <v>877</v>
      </c>
      <c r="J21" s="88" t="n">
        <v>95</v>
      </c>
      <c r="K21" s="89" t="n">
        <f aca="false">(J21/I21)*100</f>
        <v>10.8323831242873</v>
      </c>
    </row>
    <row r="22" customFormat="false" ht="12.75" hidden="false" customHeight="false" outlineLevel="0" collapsed="false">
      <c r="B22" s="47" t="s">
        <v>83</v>
      </c>
      <c r="C22" s="83" t="n">
        <v>1892</v>
      </c>
      <c r="D22" s="54" t="n">
        <v>234</v>
      </c>
      <c r="E22" s="46" t="n">
        <f aca="false">(D22/C22)*100</f>
        <v>12.3678646934461</v>
      </c>
      <c r="F22" s="84" t="n">
        <v>1086</v>
      </c>
      <c r="G22" s="85" t="n">
        <f aca="false">D22-J22</f>
        <v>138</v>
      </c>
      <c r="H22" s="86" t="n">
        <f aca="false">(G22/F22)*100</f>
        <v>12.707182320442</v>
      </c>
      <c r="I22" s="87" t="n">
        <v>806</v>
      </c>
      <c r="J22" s="88" t="n">
        <v>96</v>
      </c>
      <c r="K22" s="89" t="n">
        <f aca="false">(J22/I22)*100</f>
        <v>11.9106699751861</v>
      </c>
    </row>
    <row r="23" customFormat="false" ht="13.5" hidden="false" customHeight="false" outlineLevel="0" collapsed="false">
      <c r="B23" s="45" t="s">
        <v>82</v>
      </c>
      <c r="C23" s="90" t="n">
        <v>740</v>
      </c>
      <c r="D23" s="91" t="n">
        <v>113</v>
      </c>
      <c r="E23" s="58" t="n">
        <f aca="false">(D23/C23)*100</f>
        <v>15.2702702702703</v>
      </c>
      <c r="F23" s="92" t="n">
        <v>421</v>
      </c>
      <c r="G23" s="93" t="n">
        <f aca="false">D23-J23</f>
        <v>48</v>
      </c>
      <c r="H23" s="94" t="n">
        <f aca="false">(G23/F23)*100</f>
        <v>11.4014251781473</v>
      </c>
      <c r="I23" s="95" t="n">
        <v>319</v>
      </c>
      <c r="J23" s="96" t="n">
        <v>65</v>
      </c>
      <c r="K23" s="97" t="n">
        <f aca="false">(J23/I23)*100</f>
        <v>20.3761755485893</v>
      </c>
    </row>
    <row r="24" customFormat="false" ht="13.5" hidden="false" customHeight="false" outlineLevel="0" collapsed="false">
      <c r="B24" s="50" t="s">
        <v>100</v>
      </c>
      <c r="C24" s="98" t="n">
        <f aca="false">SUM(C6:C23)</f>
        <v>31071</v>
      </c>
      <c r="D24" s="99" t="n">
        <f aca="false">SUM(D6:D23)</f>
        <v>4209</v>
      </c>
      <c r="E24" s="100" t="n">
        <f aca="false">(D24/C24)*100</f>
        <v>13.546393743362</v>
      </c>
      <c r="F24" s="101" t="n">
        <f aca="false">SUM(F6:F23)</f>
        <v>17002</v>
      </c>
      <c r="G24" s="102" t="n">
        <f aca="false">D24-J24</f>
        <v>2368</v>
      </c>
      <c r="H24" s="103" t="n">
        <f aca="false">(G24/F24)*100</f>
        <v>13.9277732031526</v>
      </c>
      <c r="I24" s="104" t="n">
        <f aca="false">SUM(I6:I23)</f>
        <v>14069</v>
      </c>
      <c r="J24" s="105" t="n">
        <f aca="false">SUM(J6:J23)</f>
        <v>1841</v>
      </c>
      <c r="K24" s="106" t="n">
        <f aca="false">(J24/I24)*100</f>
        <v>13.0855071433648</v>
      </c>
    </row>
    <row r="25" customFormat="false" ht="12.75" hidden="false" customHeight="false" outlineLevel="0" collapsed="false">
      <c r="B25" s="4"/>
      <c r="C25" s="4"/>
      <c r="D25" s="4"/>
      <c r="E25" s="107"/>
      <c r="F25" s="4"/>
      <c r="G25" s="4"/>
      <c r="H25" s="107"/>
      <c r="I25" s="108"/>
      <c r="J25" s="108"/>
      <c r="K25" s="109"/>
    </row>
    <row r="26" customFormat="false" ht="16.5" hidden="false" customHeight="false" outlineLevel="0" collapsed="false">
      <c r="B26" s="34" t="s">
        <v>157</v>
      </c>
      <c r="C26" s="110"/>
      <c r="I26" s="111"/>
      <c r="J26" s="111"/>
      <c r="K26" s="111"/>
    </row>
    <row r="27" customFormat="false" ht="12.75" hidden="false" customHeight="false" outlineLevel="0" collapsed="false">
      <c r="B27" s="41" t="s">
        <v>79</v>
      </c>
      <c r="C27" s="62" t="s">
        <v>148</v>
      </c>
      <c r="D27" s="63" t="s">
        <v>149</v>
      </c>
      <c r="E27" s="42" t="s">
        <v>80</v>
      </c>
      <c r="F27" s="62" t="s">
        <v>150</v>
      </c>
      <c r="G27" s="63" t="s">
        <v>149</v>
      </c>
      <c r="H27" s="42" t="s">
        <v>80</v>
      </c>
      <c r="I27" s="64" t="s">
        <v>150</v>
      </c>
      <c r="J27" s="65" t="s">
        <v>149</v>
      </c>
      <c r="K27" s="66" t="s">
        <v>151</v>
      </c>
    </row>
    <row r="28" customFormat="false" ht="13.5" hidden="false" customHeight="false" outlineLevel="0" collapsed="false">
      <c r="B28" s="43"/>
      <c r="C28" s="67" t="s">
        <v>152</v>
      </c>
      <c r="D28" s="68" t="s">
        <v>153</v>
      </c>
      <c r="E28" s="44" t="s">
        <v>81</v>
      </c>
      <c r="F28" s="67" t="s">
        <v>154</v>
      </c>
      <c r="G28" s="68" t="s">
        <v>154</v>
      </c>
      <c r="H28" s="44" t="s">
        <v>155</v>
      </c>
      <c r="I28" s="112" t="s">
        <v>54</v>
      </c>
      <c r="J28" s="113" t="s">
        <v>54</v>
      </c>
      <c r="K28" s="114" t="s">
        <v>156</v>
      </c>
    </row>
    <row r="29" customFormat="false" ht="12.75" hidden="false" customHeight="false" outlineLevel="0" collapsed="false">
      <c r="B29" s="48" t="s">
        <v>128</v>
      </c>
      <c r="C29" s="75" t="n">
        <v>392</v>
      </c>
      <c r="D29" s="115" t="n">
        <v>62</v>
      </c>
      <c r="E29" s="49" t="n">
        <f aca="false">(D29/C29)*100</f>
        <v>15.8163265306122</v>
      </c>
      <c r="F29" s="116" t="n">
        <v>217</v>
      </c>
      <c r="G29" s="117" t="n">
        <f aca="false">D29-J29</f>
        <v>27</v>
      </c>
      <c r="H29" s="118" t="n">
        <f aca="false">(G29/F29)*100</f>
        <v>12.4423963133641</v>
      </c>
      <c r="I29" s="80" t="n">
        <v>175</v>
      </c>
      <c r="J29" s="81" t="n">
        <v>35</v>
      </c>
      <c r="K29" s="82" t="n">
        <f aca="false">(J29/I29)*100</f>
        <v>20</v>
      </c>
    </row>
    <row r="30" customFormat="false" ht="12.75" hidden="false" customHeight="false" outlineLevel="0" collapsed="false">
      <c r="B30" s="47" t="s">
        <v>127</v>
      </c>
      <c r="C30" s="83" t="n">
        <v>350</v>
      </c>
      <c r="D30" s="119" t="n">
        <v>56</v>
      </c>
      <c r="E30" s="120" t="n">
        <f aca="false">(D30/C30)*100</f>
        <v>16</v>
      </c>
      <c r="F30" s="84" t="n">
        <v>209</v>
      </c>
      <c r="G30" s="85" t="n">
        <f aca="false">D30-J30</f>
        <v>39</v>
      </c>
      <c r="H30" s="86" t="n">
        <f aca="false">(G30/F30)*100</f>
        <v>18.6602870813397</v>
      </c>
      <c r="I30" s="87" t="n">
        <v>141</v>
      </c>
      <c r="J30" s="88" t="n">
        <v>17</v>
      </c>
      <c r="K30" s="89" t="n">
        <f aca="false">(J30/I30)*100</f>
        <v>12.0567375886525</v>
      </c>
    </row>
    <row r="31" customFormat="false" ht="12.75" hidden="false" customHeight="false" outlineLevel="0" collapsed="false">
      <c r="B31" s="47" t="s">
        <v>126</v>
      </c>
      <c r="C31" s="83" t="n">
        <v>615</v>
      </c>
      <c r="D31" s="119" t="n">
        <v>90</v>
      </c>
      <c r="E31" s="120" t="n">
        <f aca="false">(D31/C31)*100</f>
        <v>14.6341463414634</v>
      </c>
      <c r="F31" s="84" t="n">
        <v>352</v>
      </c>
      <c r="G31" s="85" t="n">
        <f aca="false">D31-J31</f>
        <v>56</v>
      </c>
      <c r="H31" s="86" t="n">
        <f aca="false">(G31/F31)*100</f>
        <v>15.9090909090909</v>
      </c>
      <c r="I31" s="87" t="n">
        <v>263</v>
      </c>
      <c r="J31" s="88" t="n">
        <v>34</v>
      </c>
      <c r="K31" s="89" t="n">
        <f aca="false">(J31/I31)*100</f>
        <v>12.9277566539924</v>
      </c>
    </row>
    <row r="32" customFormat="false" ht="12.75" hidden="false" customHeight="false" outlineLevel="0" collapsed="false">
      <c r="B32" s="47" t="s">
        <v>125</v>
      </c>
      <c r="C32" s="83" t="n">
        <v>439</v>
      </c>
      <c r="D32" s="119" t="n">
        <v>79</v>
      </c>
      <c r="E32" s="120" t="n">
        <f aca="false">(D32/C32)*100</f>
        <v>17.995444191344</v>
      </c>
      <c r="F32" s="84" t="n">
        <v>257</v>
      </c>
      <c r="G32" s="85" t="n">
        <f aca="false">D32-J32</f>
        <v>35</v>
      </c>
      <c r="H32" s="86" t="n">
        <f aca="false">(G32/F32)*100</f>
        <v>13.6186770428016</v>
      </c>
      <c r="I32" s="87" t="n">
        <v>182</v>
      </c>
      <c r="J32" s="88" t="n">
        <v>44</v>
      </c>
      <c r="K32" s="89" t="n">
        <f aca="false">(J32/I32)*100</f>
        <v>24.1758241758242</v>
      </c>
    </row>
    <row r="33" customFormat="false" ht="12.75" hidden="false" customHeight="false" outlineLevel="0" collapsed="false">
      <c r="B33" s="47" t="s">
        <v>124</v>
      </c>
      <c r="C33" s="83" t="n">
        <v>226</v>
      </c>
      <c r="D33" s="119" t="n">
        <v>26</v>
      </c>
      <c r="E33" s="120" t="n">
        <f aca="false">(D33/C33)*100</f>
        <v>11.5044247787611</v>
      </c>
      <c r="F33" s="84" t="n">
        <v>132</v>
      </c>
      <c r="G33" s="85" t="n">
        <f aca="false">D33-J33</f>
        <v>13</v>
      </c>
      <c r="H33" s="86" t="n">
        <f aca="false">(G33/F33)*100</f>
        <v>9.84848484848485</v>
      </c>
      <c r="I33" s="87" t="n">
        <v>94</v>
      </c>
      <c r="J33" s="88" t="n">
        <v>13</v>
      </c>
      <c r="K33" s="89" t="n">
        <f aca="false">(J33/I33)*100</f>
        <v>13.8297872340426</v>
      </c>
    </row>
    <row r="34" customFormat="false" ht="12.75" hidden="false" customHeight="false" outlineLevel="0" collapsed="false">
      <c r="B34" s="47" t="s">
        <v>123</v>
      </c>
      <c r="C34" s="83" t="n">
        <v>305</v>
      </c>
      <c r="D34" s="119" t="n">
        <v>38</v>
      </c>
      <c r="E34" s="120" t="n">
        <f aca="false">(D34/C34)*100</f>
        <v>12.4590163934426</v>
      </c>
      <c r="F34" s="84" t="n">
        <v>177</v>
      </c>
      <c r="G34" s="85" t="n">
        <f aca="false">D34-J34</f>
        <v>22</v>
      </c>
      <c r="H34" s="86" t="n">
        <f aca="false">(G34/F34)*100</f>
        <v>12.4293785310734</v>
      </c>
      <c r="I34" s="87" t="n">
        <v>128</v>
      </c>
      <c r="J34" s="88" t="n">
        <v>16</v>
      </c>
      <c r="K34" s="89" t="n">
        <f aca="false">(J34/I34)*100</f>
        <v>12.5</v>
      </c>
    </row>
    <row r="35" customFormat="false" ht="12.75" hidden="false" customHeight="false" outlineLevel="0" collapsed="false">
      <c r="B35" s="47" t="s">
        <v>122</v>
      </c>
      <c r="C35" s="83" t="n">
        <v>3131</v>
      </c>
      <c r="D35" s="119" t="n">
        <v>331</v>
      </c>
      <c r="E35" s="120" t="n">
        <f aca="false">(D35/C35)*100</f>
        <v>10.5717023315235</v>
      </c>
      <c r="F35" s="84" t="n">
        <v>1713</v>
      </c>
      <c r="G35" s="85" t="n">
        <f aca="false">D35-J35</f>
        <v>160</v>
      </c>
      <c r="H35" s="86" t="n">
        <f aca="false">(G35/F35)*100</f>
        <v>9.34033858727379</v>
      </c>
      <c r="I35" s="87" t="n">
        <v>1418</v>
      </c>
      <c r="J35" s="88" t="n">
        <v>171</v>
      </c>
      <c r="K35" s="89" t="n">
        <f aca="false">(J35/I35)*100</f>
        <v>12.0592383638928</v>
      </c>
    </row>
    <row r="36" customFormat="false" ht="12.75" hidden="false" customHeight="false" outlineLevel="0" collapsed="false">
      <c r="B36" s="47" t="s">
        <v>121</v>
      </c>
      <c r="C36" s="83" t="n">
        <v>95</v>
      </c>
      <c r="D36" s="119" t="n">
        <v>9</v>
      </c>
      <c r="E36" s="120" t="n">
        <f aca="false">(D36/C36)*100</f>
        <v>9.47368421052632</v>
      </c>
      <c r="F36" s="84" t="n">
        <v>57</v>
      </c>
      <c r="G36" s="85" t="n">
        <f aca="false">D36-J36</f>
        <v>3</v>
      </c>
      <c r="H36" s="86" t="n">
        <f aca="false">(G36/F36)*100</f>
        <v>5.26315789473684</v>
      </c>
      <c r="I36" s="87" t="n">
        <v>38</v>
      </c>
      <c r="J36" s="88" t="n">
        <v>6</v>
      </c>
      <c r="K36" s="89" t="n">
        <f aca="false">(J36/I36)*100</f>
        <v>15.7894736842105</v>
      </c>
    </row>
    <row r="37" customFormat="false" ht="12.75" hidden="false" customHeight="false" outlineLevel="0" collapsed="false">
      <c r="B37" s="47" t="s">
        <v>120</v>
      </c>
      <c r="C37" s="83" t="n">
        <v>1038</v>
      </c>
      <c r="D37" s="119" t="n">
        <v>135</v>
      </c>
      <c r="E37" s="120" t="n">
        <f aca="false">(D37/C37)*100</f>
        <v>13.0057803468208</v>
      </c>
      <c r="F37" s="84" t="n">
        <v>585</v>
      </c>
      <c r="G37" s="85" t="n">
        <f aca="false">D37-J37</f>
        <v>86</v>
      </c>
      <c r="H37" s="86" t="n">
        <f aca="false">(G37/F37)*100</f>
        <v>14.7008547008547</v>
      </c>
      <c r="I37" s="87" t="n">
        <v>453</v>
      </c>
      <c r="J37" s="88" t="n">
        <v>49</v>
      </c>
      <c r="K37" s="89" t="n">
        <f aca="false">(J37/I37)*100</f>
        <v>10.8167770419426</v>
      </c>
    </row>
    <row r="38" customFormat="false" ht="12.75" hidden="false" customHeight="false" outlineLevel="0" collapsed="false">
      <c r="B38" s="47" t="s">
        <v>119</v>
      </c>
      <c r="C38" s="83" t="n">
        <v>1031</v>
      </c>
      <c r="D38" s="119" t="n">
        <v>166</v>
      </c>
      <c r="E38" s="120" t="n">
        <f aca="false">(D38/C38)*100</f>
        <v>16.1008729388943</v>
      </c>
      <c r="F38" s="84" t="n">
        <v>572</v>
      </c>
      <c r="G38" s="85" t="n">
        <f aca="false">D38-J38</f>
        <v>97</v>
      </c>
      <c r="H38" s="86" t="n">
        <f aca="false">(G38/F38)*100</f>
        <v>16.958041958042</v>
      </c>
      <c r="I38" s="87" t="n">
        <v>459</v>
      </c>
      <c r="J38" s="88" t="n">
        <v>69</v>
      </c>
      <c r="K38" s="89" t="n">
        <f aca="false">(J38/I38)*100</f>
        <v>15.0326797385621</v>
      </c>
    </row>
    <row r="39" customFormat="false" ht="12.75" hidden="false" customHeight="false" outlineLevel="0" collapsed="false">
      <c r="B39" s="47" t="s">
        <v>118</v>
      </c>
      <c r="C39" s="83" t="n">
        <v>536</v>
      </c>
      <c r="D39" s="119" t="n">
        <v>84</v>
      </c>
      <c r="E39" s="120" t="n">
        <f aca="false">(D39/C39)*100</f>
        <v>15.6716417910448</v>
      </c>
      <c r="F39" s="84" t="n">
        <v>302</v>
      </c>
      <c r="G39" s="85" t="n">
        <f aca="false">D39-J39</f>
        <v>45</v>
      </c>
      <c r="H39" s="86" t="n">
        <f aca="false">(G39/F39)*100</f>
        <v>14.9006622516556</v>
      </c>
      <c r="I39" s="87" t="n">
        <v>234</v>
      </c>
      <c r="J39" s="88" t="n">
        <v>39</v>
      </c>
      <c r="K39" s="89" t="n">
        <f aca="false">(J39/I39)*100</f>
        <v>16.6666666666667</v>
      </c>
    </row>
    <row r="40" customFormat="false" ht="12.75" hidden="false" customHeight="false" outlineLevel="0" collapsed="false">
      <c r="B40" s="47" t="s">
        <v>117</v>
      </c>
      <c r="C40" s="83" t="n">
        <v>613</v>
      </c>
      <c r="D40" s="119" t="n">
        <v>66</v>
      </c>
      <c r="E40" s="120" t="n">
        <f aca="false">(D40/C40)*100</f>
        <v>10.7667210440457</v>
      </c>
      <c r="F40" s="84" t="n">
        <v>360</v>
      </c>
      <c r="G40" s="85" t="n">
        <f aca="false">D40-J40</f>
        <v>40</v>
      </c>
      <c r="H40" s="86" t="n">
        <f aca="false">(G40/F40)*100</f>
        <v>11.1111111111111</v>
      </c>
      <c r="I40" s="87" t="n">
        <v>253</v>
      </c>
      <c r="J40" s="88" t="n">
        <v>26</v>
      </c>
      <c r="K40" s="89" t="n">
        <f aca="false">(J40/I40)*100</f>
        <v>10.2766798418972</v>
      </c>
    </row>
    <row r="41" customFormat="false" ht="12.75" hidden="false" customHeight="false" outlineLevel="0" collapsed="false">
      <c r="B41" s="47" t="s">
        <v>116</v>
      </c>
      <c r="C41" s="83" t="n">
        <v>169</v>
      </c>
      <c r="D41" s="119" t="n">
        <v>19</v>
      </c>
      <c r="E41" s="120" t="n">
        <f aca="false">(D41/C41)*100</f>
        <v>11.2426035502959</v>
      </c>
      <c r="F41" s="84" t="n">
        <v>101</v>
      </c>
      <c r="G41" s="85" t="n">
        <f aca="false">D41-J41</f>
        <v>12</v>
      </c>
      <c r="H41" s="86" t="n">
        <f aca="false">(G41/F41)*100</f>
        <v>11.8811881188119</v>
      </c>
      <c r="I41" s="87" t="n">
        <v>68</v>
      </c>
      <c r="J41" s="88" t="n">
        <v>7</v>
      </c>
      <c r="K41" s="89" t="n">
        <f aca="false">(J41/I41)*100</f>
        <v>10.2941176470588</v>
      </c>
    </row>
    <row r="42" customFormat="false" ht="12.75" hidden="false" customHeight="false" outlineLevel="0" collapsed="false">
      <c r="B42" s="47" t="s">
        <v>115</v>
      </c>
      <c r="C42" s="83" t="n">
        <v>214</v>
      </c>
      <c r="D42" s="119" t="n">
        <v>38</v>
      </c>
      <c r="E42" s="120" t="n">
        <f aca="false">(D42/C42)*100</f>
        <v>17.7570093457944</v>
      </c>
      <c r="F42" s="84" t="n">
        <v>125</v>
      </c>
      <c r="G42" s="85" t="n">
        <f aca="false">D42-J42</f>
        <v>21</v>
      </c>
      <c r="H42" s="86" t="n">
        <f aca="false">(G42/F42)*100</f>
        <v>16.8</v>
      </c>
      <c r="I42" s="87" t="n">
        <v>89</v>
      </c>
      <c r="J42" s="88" t="n">
        <v>17</v>
      </c>
      <c r="K42" s="89" t="n">
        <f aca="false">(J42/I42)*100</f>
        <v>19.1011235955056</v>
      </c>
    </row>
    <row r="43" customFormat="false" ht="12.75" hidden="false" customHeight="false" outlineLevel="0" collapsed="false">
      <c r="B43" s="47" t="s">
        <v>114</v>
      </c>
      <c r="C43" s="83" t="n">
        <v>274</v>
      </c>
      <c r="D43" s="119" t="n">
        <v>50</v>
      </c>
      <c r="E43" s="120" t="n">
        <f aca="false">(D43/C43)*100</f>
        <v>18.2481751824818</v>
      </c>
      <c r="F43" s="84" t="n">
        <v>170</v>
      </c>
      <c r="G43" s="85" t="n">
        <f aca="false">D43-J43</f>
        <v>24</v>
      </c>
      <c r="H43" s="86" t="n">
        <f aca="false">(G43/F43)*100</f>
        <v>14.1176470588235</v>
      </c>
      <c r="I43" s="87" t="n">
        <v>104</v>
      </c>
      <c r="J43" s="88" t="n">
        <v>26</v>
      </c>
      <c r="K43" s="89" t="n">
        <f aca="false">(J43/I43)*100</f>
        <v>25</v>
      </c>
    </row>
    <row r="44" customFormat="false" ht="12.75" hidden="false" customHeight="false" outlineLevel="0" collapsed="false">
      <c r="B44" s="47" t="s">
        <v>113</v>
      </c>
      <c r="C44" s="83" t="n">
        <v>367</v>
      </c>
      <c r="D44" s="119" t="n">
        <v>43</v>
      </c>
      <c r="E44" s="120" t="n">
        <f aca="false">(D44/C44)*100</f>
        <v>11.716621253406</v>
      </c>
      <c r="F44" s="84" t="n">
        <v>223</v>
      </c>
      <c r="G44" s="85" t="n">
        <f aca="false">D44-J44</f>
        <v>23</v>
      </c>
      <c r="H44" s="86" t="n">
        <f aca="false">(G44/F44)*100</f>
        <v>10.3139013452915</v>
      </c>
      <c r="I44" s="87" t="n">
        <v>144</v>
      </c>
      <c r="J44" s="88" t="n">
        <v>20</v>
      </c>
      <c r="K44" s="89" t="n">
        <f aca="false">(J44/I44)*100</f>
        <v>13.8888888888889</v>
      </c>
    </row>
    <row r="45" customFormat="false" ht="12.75" hidden="false" customHeight="false" outlineLevel="0" collapsed="false">
      <c r="B45" s="47" t="s">
        <v>112</v>
      </c>
      <c r="C45" s="83" t="n">
        <v>501</v>
      </c>
      <c r="D45" s="119" t="n">
        <v>75</v>
      </c>
      <c r="E45" s="120" t="n">
        <f aca="false">(D45/C45)*100</f>
        <v>14.9700598802395</v>
      </c>
      <c r="F45" s="84" t="n">
        <v>279</v>
      </c>
      <c r="G45" s="85" t="n">
        <f aca="false">D45-J45</f>
        <v>41</v>
      </c>
      <c r="H45" s="86" t="n">
        <f aca="false">(G45/F45)*100</f>
        <v>14.6953405017921</v>
      </c>
      <c r="I45" s="87" t="n">
        <v>222</v>
      </c>
      <c r="J45" s="88" t="n">
        <v>34</v>
      </c>
      <c r="K45" s="89" t="n">
        <f aca="false">(J45/I45)*100</f>
        <v>15.3153153153153</v>
      </c>
    </row>
    <row r="46" customFormat="false" ht="12.75" hidden="false" customHeight="false" outlineLevel="0" collapsed="false">
      <c r="B46" s="47" t="s">
        <v>111</v>
      </c>
      <c r="C46" s="83" t="n">
        <v>367</v>
      </c>
      <c r="D46" s="119" t="n">
        <v>60</v>
      </c>
      <c r="E46" s="120" t="n">
        <f aca="false">(D46/C46)*100</f>
        <v>16.3487738419619</v>
      </c>
      <c r="F46" s="84" t="n">
        <v>224</v>
      </c>
      <c r="G46" s="85" t="n">
        <f aca="false">D46-J46</f>
        <v>37</v>
      </c>
      <c r="H46" s="86" t="n">
        <f aca="false">(G46/F46)*100</f>
        <v>16.5178571428571</v>
      </c>
      <c r="I46" s="87" t="n">
        <v>143</v>
      </c>
      <c r="J46" s="88" t="n">
        <v>23</v>
      </c>
      <c r="K46" s="89" t="n">
        <f aca="false">(J46/I46)*100</f>
        <v>16.0839160839161</v>
      </c>
    </row>
    <row r="47" customFormat="false" ht="12.75" hidden="false" customHeight="false" outlineLevel="0" collapsed="false">
      <c r="B47" s="47" t="s">
        <v>110</v>
      </c>
      <c r="C47" s="83" t="n">
        <v>379</v>
      </c>
      <c r="D47" s="119" t="n">
        <v>58</v>
      </c>
      <c r="E47" s="120" t="n">
        <f aca="false">(D47/C47)*100</f>
        <v>15.3034300791557</v>
      </c>
      <c r="F47" s="84" t="n">
        <v>216</v>
      </c>
      <c r="G47" s="85" t="n">
        <f aca="false">D47-J47</f>
        <v>33</v>
      </c>
      <c r="H47" s="86" t="n">
        <f aca="false">(G47/F47)*100</f>
        <v>15.2777777777778</v>
      </c>
      <c r="I47" s="87" t="n">
        <v>163</v>
      </c>
      <c r="J47" s="88" t="n">
        <v>25</v>
      </c>
      <c r="K47" s="89" t="n">
        <f aca="false">(J47/I47)*100</f>
        <v>15.3374233128834</v>
      </c>
    </row>
    <row r="48" customFormat="false" ht="12.75" hidden="false" customHeight="false" outlineLevel="0" collapsed="false">
      <c r="B48" s="47" t="s">
        <v>109</v>
      </c>
      <c r="C48" s="83" t="n">
        <v>346</v>
      </c>
      <c r="D48" s="119" t="n">
        <v>61</v>
      </c>
      <c r="E48" s="120" t="n">
        <f aca="false">(D48/C48)*100</f>
        <v>17.6300578034682</v>
      </c>
      <c r="F48" s="84" t="n">
        <v>208</v>
      </c>
      <c r="G48" s="85" t="n">
        <f aca="false">D48-J48</f>
        <v>33</v>
      </c>
      <c r="H48" s="86" t="n">
        <f aca="false">(G48/F48)*100</f>
        <v>15.8653846153846</v>
      </c>
      <c r="I48" s="87" t="n">
        <v>138</v>
      </c>
      <c r="J48" s="88" t="n">
        <v>28</v>
      </c>
      <c r="K48" s="89" t="n">
        <f aca="false">(J48/I48)*100</f>
        <v>20.2898550724638</v>
      </c>
    </row>
    <row r="49" customFormat="false" ht="12.75" hidden="false" customHeight="false" outlineLevel="0" collapsed="false">
      <c r="B49" s="47" t="s">
        <v>108</v>
      </c>
      <c r="C49" s="83" t="n">
        <v>393</v>
      </c>
      <c r="D49" s="119" t="n">
        <v>65</v>
      </c>
      <c r="E49" s="120" t="n">
        <f aca="false">(D49/C49)*100</f>
        <v>16.5394402035623</v>
      </c>
      <c r="F49" s="84" t="n">
        <v>226</v>
      </c>
      <c r="G49" s="85" t="n">
        <f aca="false">D49-J49</f>
        <v>40</v>
      </c>
      <c r="H49" s="86" t="n">
        <f aca="false">(G49/F49)*100</f>
        <v>17.6991150442478</v>
      </c>
      <c r="I49" s="87" t="n">
        <v>167</v>
      </c>
      <c r="J49" s="88" t="n">
        <v>25</v>
      </c>
      <c r="K49" s="89" t="n">
        <f aca="false">(J49/I49)*100</f>
        <v>14.9700598802395</v>
      </c>
    </row>
    <row r="50" customFormat="false" ht="12.75" hidden="false" customHeight="false" outlineLevel="0" collapsed="false">
      <c r="B50" s="47" t="s">
        <v>107</v>
      </c>
      <c r="C50" s="83" t="n">
        <v>679</v>
      </c>
      <c r="D50" s="119" t="n">
        <v>102</v>
      </c>
      <c r="E50" s="120" t="n">
        <f aca="false">(D50/C50)*100</f>
        <v>15.0220913107511</v>
      </c>
      <c r="F50" s="84" t="n">
        <v>405</v>
      </c>
      <c r="G50" s="85" t="n">
        <f aca="false">D50-J50</f>
        <v>70</v>
      </c>
      <c r="H50" s="86" t="n">
        <f aca="false">(G50/F50)*100</f>
        <v>17.283950617284</v>
      </c>
      <c r="I50" s="87" t="n">
        <v>274</v>
      </c>
      <c r="J50" s="88" t="n">
        <v>32</v>
      </c>
      <c r="K50" s="89" t="n">
        <f aca="false">(J50/I50)*100</f>
        <v>11.6788321167883</v>
      </c>
    </row>
    <row r="51" customFormat="false" ht="12.75" hidden="false" customHeight="false" outlineLevel="0" collapsed="false">
      <c r="B51" s="47" t="s">
        <v>106</v>
      </c>
      <c r="C51" s="83" t="n">
        <v>946</v>
      </c>
      <c r="D51" s="119" t="n">
        <v>82</v>
      </c>
      <c r="E51" s="120" t="n">
        <f aca="false">(D51/C51)*100</f>
        <v>8.66807610993658</v>
      </c>
      <c r="F51" s="84" t="n">
        <v>562</v>
      </c>
      <c r="G51" s="85" t="n">
        <f aca="false">D51-J51</f>
        <v>45</v>
      </c>
      <c r="H51" s="86" t="n">
        <f aca="false">(G51/F51)*100</f>
        <v>8.00711743772242</v>
      </c>
      <c r="I51" s="87" t="n">
        <v>384</v>
      </c>
      <c r="J51" s="88" t="n">
        <v>37</v>
      </c>
      <c r="K51" s="89" t="n">
        <f aca="false">(J51/I51)*100</f>
        <v>9.63541666666667</v>
      </c>
    </row>
    <row r="52" customFormat="false" ht="12.75" hidden="false" customHeight="false" outlineLevel="0" collapsed="false">
      <c r="B52" s="47" t="s">
        <v>105</v>
      </c>
      <c r="C52" s="83" t="n">
        <v>478</v>
      </c>
      <c r="D52" s="119" t="n">
        <v>55</v>
      </c>
      <c r="E52" s="120" t="n">
        <f aca="false">(D52/C52)*100</f>
        <v>11.5062761506276</v>
      </c>
      <c r="F52" s="84" t="n">
        <v>279</v>
      </c>
      <c r="G52" s="85" t="n">
        <f aca="false">D52-J52</f>
        <v>35</v>
      </c>
      <c r="H52" s="86" t="n">
        <f aca="false">(G52/F52)*100</f>
        <v>12.5448028673835</v>
      </c>
      <c r="I52" s="87" t="n">
        <v>199</v>
      </c>
      <c r="J52" s="88" t="n">
        <v>20</v>
      </c>
      <c r="K52" s="89" t="n">
        <f aca="false">(J52/I52)*100</f>
        <v>10.0502512562814</v>
      </c>
    </row>
    <row r="53" customFormat="false" ht="12.75" hidden="false" customHeight="false" outlineLevel="0" collapsed="false">
      <c r="B53" s="47" t="s">
        <v>104</v>
      </c>
      <c r="C53" s="83" t="n">
        <v>200</v>
      </c>
      <c r="D53" s="119" t="n">
        <v>25</v>
      </c>
      <c r="E53" s="120" t="n">
        <f aca="false">(D53/C53)*100</f>
        <v>12.5</v>
      </c>
      <c r="F53" s="84" t="n">
        <v>113</v>
      </c>
      <c r="G53" s="85" t="n">
        <f aca="false">D53-J53</f>
        <v>11</v>
      </c>
      <c r="H53" s="86" t="n">
        <f aca="false">(G53/F53)*100</f>
        <v>9.73451327433628</v>
      </c>
      <c r="I53" s="87" t="n">
        <v>87</v>
      </c>
      <c r="J53" s="88" t="n">
        <v>14</v>
      </c>
      <c r="K53" s="89" t="n">
        <f aca="false">(J53/I53)*100</f>
        <v>16.0919540229885</v>
      </c>
    </row>
    <row r="54" customFormat="false" ht="12.75" hidden="false" customHeight="false" outlineLevel="0" collapsed="false">
      <c r="B54" s="47" t="s">
        <v>103</v>
      </c>
      <c r="C54" s="83" t="n">
        <v>832</v>
      </c>
      <c r="D54" s="119" t="n">
        <v>79</v>
      </c>
      <c r="E54" s="120" t="n">
        <f aca="false">(D54/C54)*100</f>
        <v>9.49519230769231</v>
      </c>
      <c r="F54" s="84" t="n">
        <v>488</v>
      </c>
      <c r="G54" s="85" t="n">
        <f aca="false">D54-J54</f>
        <v>44</v>
      </c>
      <c r="H54" s="86" t="n">
        <f aca="false">(G54/F54)*100</f>
        <v>9.01639344262295</v>
      </c>
      <c r="I54" s="87" t="n">
        <v>344</v>
      </c>
      <c r="J54" s="88" t="n">
        <v>35</v>
      </c>
      <c r="K54" s="89" t="n">
        <f aca="false">(J54/I54)*100</f>
        <v>10.1744186046512</v>
      </c>
    </row>
    <row r="55" customFormat="false" ht="12.75" hidden="false" customHeight="false" outlineLevel="0" collapsed="false">
      <c r="B55" s="47" t="s">
        <v>102</v>
      </c>
      <c r="C55" s="83" t="n">
        <v>1500</v>
      </c>
      <c r="D55" s="119" t="n">
        <v>201</v>
      </c>
      <c r="E55" s="120" t="n">
        <f aca="false">(D55/C55)*100</f>
        <v>13.4</v>
      </c>
      <c r="F55" s="84" t="n">
        <v>831</v>
      </c>
      <c r="G55" s="85" t="n">
        <f aca="false">D55-J55</f>
        <v>115</v>
      </c>
      <c r="H55" s="86" t="n">
        <f aca="false">(G55/F55)*100</f>
        <v>13.8387484957882</v>
      </c>
      <c r="I55" s="87" t="n">
        <v>669</v>
      </c>
      <c r="J55" s="88" t="n">
        <v>86</v>
      </c>
      <c r="K55" s="89" t="n">
        <f aca="false">(J55/I55)*100</f>
        <v>12.8550074738416</v>
      </c>
    </row>
    <row r="56" customFormat="false" ht="13.5" hidden="false" customHeight="false" outlineLevel="0" collapsed="false">
      <c r="B56" s="45" t="s">
        <v>101</v>
      </c>
      <c r="C56" s="90" t="n">
        <v>542</v>
      </c>
      <c r="D56" s="121" t="n">
        <v>92</v>
      </c>
      <c r="E56" s="58" t="n">
        <f aca="false">(D56/C56)*100</f>
        <v>16.9741697416974</v>
      </c>
      <c r="F56" s="122" t="n">
        <v>326</v>
      </c>
      <c r="G56" s="123" t="n">
        <f aca="false">D56-J56</f>
        <v>53</v>
      </c>
      <c r="H56" s="124" t="n">
        <f aca="false">(G56/F56)*100</f>
        <v>16.2576687116564</v>
      </c>
      <c r="I56" s="95" t="n">
        <v>216</v>
      </c>
      <c r="J56" s="96" t="n">
        <v>39</v>
      </c>
      <c r="K56" s="97" t="n">
        <f aca="false">(J56/I56)*100</f>
        <v>18.0555555555556</v>
      </c>
    </row>
    <row r="57" customFormat="false" ht="13.5" hidden="false" customHeight="false" outlineLevel="0" collapsed="false">
      <c r="B57" s="50" t="s">
        <v>53</v>
      </c>
      <c r="C57" s="125" t="n">
        <f aca="false">SUM(C29:C56)</f>
        <v>16958</v>
      </c>
      <c r="D57" s="126" t="n">
        <f aca="false">SUM(D29:D56)</f>
        <v>2247</v>
      </c>
      <c r="E57" s="58" t="n">
        <f aca="false">(D57/C57)*100</f>
        <v>13.2503832999174</v>
      </c>
      <c r="F57" s="127" t="n">
        <f aca="false">SUM(F29:F56)</f>
        <v>9709</v>
      </c>
      <c r="G57" s="128" t="n">
        <f aca="false">SUM(G29:G56)</f>
        <v>1260</v>
      </c>
      <c r="H57" s="129" t="n">
        <f aca="false">(G57/F57)*100</f>
        <v>12.9776496034607</v>
      </c>
      <c r="I57" s="130" t="n">
        <f aca="false">SUM(I29:I56)</f>
        <v>7249</v>
      </c>
      <c r="J57" s="131" t="n">
        <f aca="false">SUM(J29:J56)</f>
        <v>987</v>
      </c>
      <c r="K57" s="97" t="n">
        <f aca="false">(J57/I57)*100</f>
        <v>13.615671127052</v>
      </c>
    </row>
    <row r="58" customFormat="false" ht="12.75" hidden="false" customHeight="false" outlineLevel="0" collapsed="false">
      <c r="E58" s="2"/>
      <c r="I58" s="111"/>
      <c r="J58" s="111"/>
      <c r="K58" s="111"/>
    </row>
    <row r="59" customFormat="false" ht="15.75" hidden="false" customHeight="false" outlineLevel="0" collapsed="false">
      <c r="B59" s="110" t="s">
        <v>158</v>
      </c>
      <c r="C59" s="110"/>
      <c r="I59" s="111"/>
      <c r="J59" s="111"/>
      <c r="K59" s="111"/>
    </row>
    <row r="60" customFormat="false" ht="12.75" hidden="false" customHeight="false" outlineLevel="0" collapsed="false">
      <c r="B60" s="41" t="s">
        <v>79</v>
      </c>
      <c r="C60" s="62" t="s">
        <v>148</v>
      </c>
      <c r="D60" s="63" t="s">
        <v>149</v>
      </c>
      <c r="E60" s="42" t="s">
        <v>80</v>
      </c>
      <c r="F60" s="62" t="s">
        <v>150</v>
      </c>
      <c r="G60" s="63" t="s">
        <v>149</v>
      </c>
      <c r="H60" s="42" t="s">
        <v>80</v>
      </c>
      <c r="I60" s="64" t="s">
        <v>150</v>
      </c>
      <c r="J60" s="65" t="s">
        <v>149</v>
      </c>
      <c r="K60" s="66" t="s">
        <v>151</v>
      </c>
    </row>
    <row r="61" customFormat="false" ht="13.5" hidden="false" customHeight="false" outlineLevel="0" collapsed="false">
      <c r="B61" s="43"/>
      <c r="C61" s="67" t="s">
        <v>152</v>
      </c>
      <c r="D61" s="68" t="s">
        <v>153</v>
      </c>
      <c r="E61" s="44" t="s">
        <v>81</v>
      </c>
      <c r="F61" s="67" t="s">
        <v>154</v>
      </c>
      <c r="G61" s="68" t="s">
        <v>154</v>
      </c>
      <c r="H61" s="44" t="s">
        <v>155</v>
      </c>
      <c r="I61" s="112" t="s">
        <v>54</v>
      </c>
      <c r="J61" s="113" t="s">
        <v>54</v>
      </c>
      <c r="K61" s="114" t="s">
        <v>156</v>
      </c>
    </row>
    <row r="62" customFormat="false" ht="12.75" hidden="false" customHeight="false" outlineLevel="0" collapsed="false">
      <c r="B62" s="132" t="s">
        <v>145</v>
      </c>
      <c r="C62" s="75" t="n">
        <v>226</v>
      </c>
      <c r="D62" s="76" t="n">
        <v>30</v>
      </c>
      <c r="E62" s="49" t="n">
        <f aca="false">(D62/C62)*100</f>
        <v>13.2743362831858</v>
      </c>
      <c r="F62" s="133" t="n">
        <v>118</v>
      </c>
      <c r="G62" s="117" t="n">
        <f aca="false">D62-J62</f>
        <v>18</v>
      </c>
      <c r="H62" s="134" t="n">
        <f aca="false">(G62/F62)*100</f>
        <v>15.2542372881356</v>
      </c>
      <c r="I62" s="80" t="n">
        <v>108</v>
      </c>
      <c r="J62" s="81" t="n">
        <v>12</v>
      </c>
      <c r="K62" s="82" t="n">
        <f aca="false">(J62/I62)*100</f>
        <v>11.1111111111111</v>
      </c>
    </row>
    <row r="63" customFormat="false" ht="12.75" hidden="false" customHeight="false" outlineLevel="0" collapsed="false">
      <c r="B63" s="47" t="s">
        <v>144</v>
      </c>
      <c r="C63" s="83" t="n">
        <v>228</v>
      </c>
      <c r="D63" s="54" t="n">
        <v>50</v>
      </c>
      <c r="E63" s="46" t="n">
        <f aca="false">(D63/C63)*100</f>
        <v>21.9298245614035</v>
      </c>
      <c r="F63" s="135" t="n">
        <v>139</v>
      </c>
      <c r="G63" s="117" t="n">
        <f aca="false">D63-J63</f>
        <v>30</v>
      </c>
      <c r="H63" s="134" t="n">
        <f aca="false">(G63/F63)*100</f>
        <v>21.5827338129496</v>
      </c>
      <c r="I63" s="87" t="n">
        <v>89</v>
      </c>
      <c r="J63" s="88" t="n">
        <v>20</v>
      </c>
      <c r="K63" s="89" t="n">
        <f aca="false">(J63/I63)*100</f>
        <v>22.4719101123596</v>
      </c>
    </row>
    <row r="64" customFormat="false" ht="12.75" hidden="false" customHeight="false" outlineLevel="0" collapsed="false">
      <c r="B64" s="47" t="s">
        <v>143</v>
      </c>
      <c r="C64" s="83" t="n">
        <v>811</v>
      </c>
      <c r="D64" s="54" t="n">
        <v>124</v>
      </c>
      <c r="E64" s="46" t="n">
        <f aca="false">(D64/C64)*100</f>
        <v>15.2897657213317</v>
      </c>
      <c r="F64" s="135" t="n">
        <v>462</v>
      </c>
      <c r="G64" s="117" t="n">
        <f aca="false">D64-J64</f>
        <v>75</v>
      </c>
      <c r="H64" s="134" t="n">
        <f aca="false">(G64/F64)*100</f>
        <v>16.2337662337662</v>
      </c>
      <c r="I64" s="87" t="n">
        <v>349</v>
      </c>
      <c r="J64" s="88" t="n">
        <v>49</v>
      </c>
      <c r="K64" s="89" t="n">
        <f aca="false">(J64/I64)*100</f>
        <v>14.0401146131805</v>
      </c>
    </row>
    <row r="65" customFormat="false" ht="12.75" hidden="false" customHeight="false" outlineLevel="0" collapsed="false">
      <c r="B65" s="47" t="s">
        <v>142</v>
      </c>
      <c r="C65" s="83" t="n">
        <v>192</v>
      </c>
      <c r="D65" s="54" t="n">
        <v>44</v>
      </c>
      <c r="E65" s="46" t="n">
        <f aca="false">(D65/C65)*100</f>
        <v>22.9166666666667</v>
      </c>
      <c r="F65" s="135" t="n">
        <v>112</v>
      </c>
      <c r="G65" s="117" t="n">
        <f aca="false">D65-J65</f>
        <v>19</v>
      </c>
      <c r="H65" s="134" t="n">
        <f aca="false">(G65/F65)*100</f>
        <v>16.9642857142857</v>
      </c>
      <c r="I65" s="87" t="n">
        <v>80</v>
      </c>
      <c r="J65" s="88" t="n">
        <v>25</v>
      </c>
      <c r="K65" s="89" t="n">
        <f aca="false">(J65/I65)*100</f>
        <v>31.25</v>
      </c>
    </row>
    <row r="66" customFormat="false" ht="12.75" hidden="false" customHeight="false" outlineLevel="0" collapsed="false">
      <c r="B66" s="47" t="s">
        <v>141</v>
      </c>
      <c r="C66" s="83" t="n">
        <v>867</v>
      </c>
      <c r="D66" s="54" t="n">
        <v>162</v>
      </c>
      <c r="E66" s="46" t="n">
        <f aca="false">(D66/C66)*100</f>
        <v>18.6851211072664</v>
      </c>
      <c r="F66" s="135" t="n">
        <v>480</v>
      </c>
      <c r="G66" s="117" t="n">
        <f aca="false">D66-J66</f>
        <v>99</v>
      </c>
      <c r="H66" s="134" t="n">
        <f aca="false">(G66/F66)*100</f>
        <v>20.625</v>
      </c>
      <c r="I66" s="87" t="n">
        <v>387</v>
      </c>
      <c r="J66" s="88" t="n">
        <v>63</v>
      </c>
      <c r="K66" s="89" t="n">
        <f aca="false">(J66/I66)*100</f>
        <v>16.2790697674419</v>
      </c>
    </row>
    <row r="67" customFormat="false" ht="12.75" hidden="false" customHeight="false" outlineLevel="0" collapsed="false">
      <c r="B67" s="47" t="s">
        <v>140</v>
      </c>
      <c r="C67" s="83" t="n">
        <v>173</v>
      </c>
      <c r="D67" s="54" t="n">
        <v>30</v>
      </c>
      <c r="E67" s="46" t="n">
        <f aca="false">(D67/C67)*100</f>
        <v>17.3410404624277</v>
      </c>
      <c r="F67" s="135" t="n">
        <v>101</v>
      </c>
      <c r="G67" s="117" t="n">
        <f aca="false">D67-J67</f>
        <v>19</v>
      </c>
      <c r="H67" s="134" t="n">
        <f aca="false">(G67/F67)*100</f>
        <v>18.8118811881188</v>
      </c>
      <c r="I67" s="87" t="n">
        <v>72</v>
      </c>
      <c r="J67" s="88" t="n">
        <v>11</v>
      </c>
      <c r="K67" s="89" t="n">
        <f aca="false">(J67/I67)*100</f>
        <v>15.2777777777778</v>
      </c>
    </row>
    <row r="68" customFormat="false" ht="12.75" hidden="false" customHeight="false" outlineLevel="0" collapsed="false">
      <c r="B68" s="47" t="s">
        <v>139</v>
      </c>
      <c r="C68" s="83" t="n">
        <v>894</v>
      </c>
      <c r="D68" s="54" t="n">
        <v>157</v>
      </c>
      <c r="E68" s="46" t="n">
        <f aca="false">(D68/C68)*100</f>
        <v>17.5615212527964</v>
      </c>
      <c r="F68" s="135" t="n">
        <v>508</v>
      </c>
      <c r="G68" s="117" t="n">
        <f aca="false">D68-J68</f>
        <v>90</v>
      </c>
      <c r="H68" s="134" t="n">
        <f aca="false">(G68/F68)*100</f>
        <v>17.7165354330709</v>
      </c>
      <c r="I68" s="87" t="n">
        <v>386</v>
      </c>
      <c r="J68" s="88" t="n">
        <v>67</v>
      </c>
      <c r="K68" s="89" t="n">
        <f aca="false">(J68/I68)*100</f>
        <v>17.3575129533679</v>
      </c>
    </row>
    <row r="69" customFormat="false" ht="12.75" hidden="false" customHeight="false" outlineLevel="0" collapsed="false">
      <c r="B69" s="47" t="s">
        <v>138</v>
      </c>
      <c r="C69" s="83" t="n">
        <v>219</v>
      </c>
      <c r="D69" s="54" t="n">
        <v>39</v>
      </c>
      <c r="E69" s="46" t="n">
        <f aca="false">(D69/C69)*100</f>
        <v>17.8082191780822</v>
      </c>
      <c r="F69" s="135" t="n">
        <v>123</v>
      </c>
      <c r="G69" s="117" t="n">
        <f aca="false">D69-J69</f>
        <v>16</v>
      </c>
      <c r="H69" s="134" t="n">
        <f aca="false">(G69/F69)*100</f>
        <v>13.0081300813008</v>
      </c>
      <c r="I69" s="87" t="n">
        <v>96</v>
      </c>
      <c r="J69" s="88" t="n">
        <v>23</v>
      </c>
      <c r="K69" s="89" t="n">
        <f aca="false">(J69/I69)*100</f>
        <v>23.9583333333333</v>
      </c>
    </row>
    <row r="70" customFormat="false" ht="12.75" hidden="false" customHeight="false" outlineLevel="0" collapsed="false">
      <c r="B70" s="47" t="s">
        <v>137</v>
      </c>
      <c r="C70" s="83" t="n">
        <v>238</v>
      </c>
      <c r="D70" s="54" t="n">
        <v>66</v>
      </c>
      <c r="E70" s="46" t="n">
        <f aca="false">(D70/C70)*100</f>
        <v>27.7310924369748</v>
      </c>
      <c r="F70" s="135" t="n">
        <v>134</v>
      </c>
      <c r="G70" s="117" t="n">
        <f aca="false">D70-J70</f>
        <v>38</v>
      </c>
      <c r="H70" s="134" t="n">
        <f aca="false">(G70/F70)*100</f>
        <v>28.3582089552239</v>
      </c>
      <c r="I70" s="87" t="n">
        <v>104</v>
      </c>
      <c r="J70" s="88" t="n">
        <v>28</v>
      </c>
      <c r="K70" s="89" t="n">
        <f aca="false">(J70/I70)*100</f>
        <v>26.9230769230769</v>
      </c>
    </row>
    <row r="71" customFormat="false" ht="12.75" hidden="false" customHeight="false" outlineLevel="0" collapsed="false">
      <c r="B71" s="47" t="s">
        <v>136</v>
      </c>
      <c r="C71" s="83" t="n">
        <v>257</v>
      </c>
      <c r="D71" s="54" t="n">
        <v>20</v>
      </c>
      <c r="E71" s="46" t="n">
        <f aca="false">(D71/C71)*100</f>
        <v>7.78210116731518</v>
      </c>
      <c r="F71" s="135" t="n">
        <v>141</v>
      </c>
      <c r="G71" s="117" t="n">
        <f aca="false">D71-J71</f>
        <v>14</v>
      </c>
      <c r="H71" s="134" t="n">
        <f aca="false">(G71/F71)*100</f>
        <v>9.9290780141844</v>
      </c>
      <c r="I71" s="87" t="n">
        <v>116</v>
      </c>
      <c r="J71" s="88" t="n">
        <v>6</v>
      </c>
      <c r="K71" s="89" t="n">
        <f aca="false">(J71/I71)*100</f>
        <v>5.17241379310345</v>
      </c>
    </row>
    <row r="72" customFormat="false" ht="12.75" hidden="false" customHeight="false" outlineLevel="0" collapsed="false">
      <c r="B72" s="47" t="s">
        <v>135</v>
      </c>
      <c r="C72" s="83" t="n">
        <v>4077</v>
      </c>
      <c r="D72" s="54" t="n">
        <v>567</v>
      </c>
      <c r="E72" s="46" t="n">
        <f aca="false">(D72/C72)*100</f>
        <v>13.9072847682119</v>
      </c>
      <c r="F72" s="135" t="n">
        <v>2193</v>
      </c>
      <c r="G72" s="117" t="n">
        <f aca="false">D72-J72</f>
        <v>307</v>
      </c>
      <c r="H72" s="134" t="n">
        <f aca="false">(G72/F72)*100</f>
        <v>13.9990880072959</v>
      </c>
      <c r="I72" s="87" t="n">
        <v>1884</v>
      </c>
      <c r="J72" s="88" t="n">
        <v>260</v>
      </c>
      <c r="K72" s="89" t="n">
        <f aca="false">(J72/I72)*100</f>
        <v>13.8004246284501</v>
      </c>
    </row>
    <row r="73" customFormat="false" ht="12.75" hidden="false" customHeight="false" outlineLevel="0" collapsed="false">
      <c r="B73" s="47" t="s">
        <v>134</v>
      </c>
      <c r="C73" s="83" t="n">
        <v>255</v>
      </c>
      <c r="D73" s="54" t="n">
        <v>33</v>
      </c>
      <c r="E73" s="46" t="n">
        <f aca="false">(D73/C73)*100</f>
        <v>12.9411764705882</v>
      </c>
      <c r="F73" s="135" t="n">
        <v>136</v>
      </c>
      <c r="G73" s="117" t="n">
        <f aca="false">D73-J73</f>
        <v>20</v>
      </c>
      <c r="H73" s="134" t="n">
        <f aca="false">(G73/F73)*100</f>
        <v>14.7058823529412</v>
      </c>
      <c r="I73" s="87" t="n">
        <v>119</v>
      </c>
      <c r="J73" s="88" t="n">
        <v>13</v>
      </c>
      <c r="K73" s="89" t="n">
        <f aca="false">(J73/I73)*100</f>
        <v>10.9243697478992</v>
      </c>
    </row>
    <row r="74" customFormat="false" ht="12.75" hidden="false" customHeight="false" outlineLevel="0" collapsed="false">
      <c r="B74" s="47" t="s">
        <v>133</v>
      </c>
      <c r="C74" s="83" t="n">
        <v>600</v>
      </c>
      <c r="D74" s="54" t="n">
        <v>73</v>
      </c>
      <c r="E74" s="46" t="n">
        <f aca="false">(D74/C74)*100</f>
        <v>12.1666666666667</v>
      </c>
      <c r="F74" s="135" t="n">
        <v>345</v>
      </c>
      <c r="G74" s="117" t="n">
        <f aca="false">D74-J74</f>
        <v>49</v>
      </c>
      <c r="H74" s="134" t="n">
        <f aca="false">(G74/F74)*100</f>
        <v>14.2028985507246</v>
      </c>
      <c r="I74" s="87" t="n">
        <v>255</v>
      </c>
      <c r="J74" s="88" t="n">
        <v>24</v>
      </c>
      <c r="K74" s="89" t="n">
        <f aca="false">(J74/I74)*100</f>
        <v>9.41176470588235</v>
      </c>
    </row>
    <row r="75" customFormat="false" ht="12.75" hidden="false" customHeight="false" outlineLevel="0" collapsed="false">
      <c r="B75" s="47" t="s">
        <v>132</v>
      </c>
      <c r="C75" s="83" t="n">
        <v>140</v>
      </c>
      <c r="D75" s="54" t="n">
        <v>42</v>
      </c>
      <c r="E75" s="46" t="n">
        <f aca="false">(D75/C75)*100</f>
        <v>30</v>
      </c>
      <c r="F75" s="135" t="n">
        <v>81</v>
      </c>
      <c r="G75" s="117" t="n">
        <f aca="false">D75-J75</f>
        <v>28</v>
      </c>
      <c r="H75" s="134" t="n">
        <f aca="false">(G75/F75)*100</f>
        <v>34.5679012345679</v>
      </c>
      <c r="I75" s="87" t="n">
        <v>59</v>
      </c>
      <c r="J75" s="88" t="n">
        <v>14</v>
      </c>
      <c r="K75" s="89" t="n">
        <f aca="false">(J75/I75)*100</f>
        <v>23.728813559322</v>
      </c>
    </row>
    <row r="76" customFormat="false" ht="12.75" hidden="false" customHeight="false" outlineLevel="0" collapsed="false">
      <c r="B76" s="47" t="s">
        <v>131</v>
      </c>
      <c r="C76" s="83" t="n">
        <v>281</v>
      </c>
      <c r="D76" s="54" t="n">
        <v>51</v>
      </c>
      <c r="E76" s="46" t="n">
        <f aca="false">(D76/C76)*100</f>
        <v>18.1494661921708</v>
      </c>
      <c r="F76" s="135" t="n">
        <v>166</v>
      </c>
      <c r="G76" s="117" t="n">
        <f aca="false">D76-J76</f>
        <v>27</v>
      </c>
      <c r="H76" s="134" t="n">
        <f aca="false">(G76/F76)*100</f>
        <v>16.2650602409639</v>
      </c>
      <c r="I76" s="87" t="n">
        <v>115</v>
      </c>
      <c r="J76" s="88" t="n">
        <v>24</v>
      </c>
      <c r="K76" s="89" t="n">
        <f aca="false">(J76/I76)*100</f>
        <v>20.8695652173913</v>
      </c>
    </row>
    <row r="77" customFormat="false" ht="12.75" hidden="false" customHeight="false" outlineLevel="0" collapsed="false">
      <c r="B77" s="47" t="s">
        <v>130</v>
      </c>
      <c r="C77" s="83" t="n">
        <v>379</v>
      </c>
      <c r="D77" s="54" t="n">
        <v>64</v>
      </c>
      <c r="E77" s="46" t="n">
        <f aca="false">(D77/C77)*100</f>
        <v>16.8865435356201</v>
      </c>
      <c r="F77" s="135" t="n">
        <v>216</v>
      </c>
      <c r="G77" s="117" t="n">
        <f aca="false">D77-J77</f>
        <v>39</v>
      </c>
      <c r="H77" s="134" t="n">
        <f aca="false">(G77/F77)*100</f>
        <v>18.0555555555556</v>
      </c>
      <c r="I77" s="87" t="n">
        <v>163</v>
      </c>
      <c r="J77" s="88" t="n">
        <v>25</v>
      </c>
      <c r="K77" s="89" t="n">
        <f aca="false">(J77/I77)*100</f>
        <v>15.3374233128834</v>
      </c>
    </row>
    <row r="78" customFormat="false" ht="13.5" hidden="false" customHeight="false" outlineLevel="0" collapsed="false">
      <c r="B78" s="47" t="s">
        <v>129</v>
      </c>
      <c r="C78" s="83" t="n">
        <v>395</v>
      </c>
      <c r="D78" s="54" t="n">
        <v>79</v>
      </c>
      <c r="E78" s="46" t="n">
        <f aca="false">(D78/C78)*100</f>
        <v>20</v>
      </c>
      <c r="F78" s="135" t="n">
        <v>234</v>
      </c>
      <c r="G78" s="117" t="n">
        <f aca="false">D78-J78</f>
        <v>53</v>
      </c>
      <c r="H78" s="134" t="n">
        <f aca="false">(G78/F78)*100</f>
        <v>22.6495726495727</v>
      </c>
      <c r="I78" s="87" t="n">
        <v>161</v>
      </c>
      <c r="J78" s="88" t="n">
        <v>26</v>
      </c>
      <c r="K78" s="89" t="n">
        <f aca="false">(J78/I78)*100</f>
        <v>16.1490683229814</v>
      </c>
    </row>
    <row r="79" customFormat="false" ht="13.5" hidden="false" customHeight="false" outlineLevel="0" collapsed="false">
      <c r="B79" s="50" t="s">
        <v>100</v>
      </c>
      <c r="C79" s="125" t="n">
        <f aca="false">SUM(C62:C78)</f>
        <v>10232</v>
      </c>
      <c r="D79" s="136" t="n">
        <f aca="false">SUM(D62:D78)</f>
        <v>1631</v>
      </c>
      <c r="E79" s="137" t="n">
        <f aca="false">(D79/C79)*100</f>
        <v>15.9401876465989</v>
      </c>
      <c r="F79" s="127" t="n">
        <f aca="false">SUM(F62:F78)</f>
        <v>5689</v>
      </c>
      <c r="G79" s="128" t="n">
        <f aca="false">D79-J79</f>
        <v>941</v>
      </c>
      <c r="H79" s="129" t="n">
        <f aca="false">(G79/F79)*100</f>
        <v>16.5406925645984</v>
      </c>
      <c r="I79" s="130" t="n">
        <f aca="false">SUM(I62:I78)</f>
        <v>4543</v>
      </c>
      <c r="J79" s="131" t="n">
        <f aca="false">SUM(J62:J78)</f>
        <v>690</v>
      </c>
      <c r="K79" s="138" t="n">
        <f aca="false">(J79/I79)*100</f>
        <v>15.1882016288796</v>
      </c>
    </row>
    <row r="80" customFormat="false" ht="12.75" hidden="false" customHeight="false" outlineLevel="0" collapsed="false">
      <c r="B80" s="4"/>
      <c r="C80" s="4"/>
      <c r="D80" s="4"/>
      <c r="E80" s="107"/>
      <c r="F80" s="4"/>
      <c r="G80" s="4"/>
      <c r="H80" s="4"/>
      <c r="I80" s="111"/>
      <c r="J80" s="111"/>
      <c r="K80" s="111"/>
    </row>
    <row r="81" customFormat="false" ht="15.75" hidden="false" customHeight="false" outlineLevel="0" collapsed="false">
      <c r="B81" s="110" t="s">
        <v>159</v>
      </c>
      <c r="C81" s="110"/>
      <c r="I81" s="111"/>
      <c r="J81" s="111"/>
      <c r="K81" s="111"/>
    </row>
    <row r="82" customFormat="false" ht="15.75" hidden="false" customHeight="false" outlineLevel="0" collapsed="false">
      <c r="B82" s="139"/>
      <c r="C82" s="140" t="s">
        <v>160</v>
      </c>
      <c r="D82" s="141" t="s">
        <v>149</v>
      </c>
      <c r="E82" s="142" t="s">
        <v>161</v>
      </c>
      <c r="F82" s="143" t="s">
        <v>162</v>
      </c>
      <c r="G82" s="141" t="s">
        <v>149</v>
      </c>
      <c r="H82" s="142" t="s">
        <v>163</v>
      </c>
      <c r="I82" s="144" t="s">
        <v>164</v>
      </c>
      <c r="J82" s="145" t="s">
        <v>149</v>
      </c>
      <c r="K82" s="146" t="s">
        <v>163</v>
      </c>
    </row>
    <row r="83" customFormat="false" ht="14.25" hidden="false" customHeight="false" outlineLevel="0" collapsed="false">
      <c r="B83" s="147" t="s">
        <v>147</v>
      </c>
      <c r="C83" s="148" t="n">
        <f aca="false">SUM(C6:C23)</f>
        <v>31071</v>
      </c>
      <c r="D83" s="149" t="n">
        <v>4209</v>
      </c>
      <c r="E83" s="49" t="n">
        <f aca="false">(D83/C83)*100</f>
        <v>13.546393743362</v>
      </c>
      <c r="F83" s="150" t="n">
        <f aca="false">F24</f>
        <v>17002</v>
      </c>
      <c r="G83" s="151" t="n">
        <f aca="false">D24-J24</f>
        <v>2368</v>
      </c>
      <c r="H83" s="79" t="n">
        <f aca="false">(G24/F24)*100</f>
        <v>13.9277732031526</v>
      </c>
      <c r="I83" s="152" t="n">
        <f aca="false">I24</f>
        <v>14069</v>
      </c>
      <c r="J83" s="153" t="n">
        <v>1841</v>
      </c>
      <c r="K83" s="82" t="n">
        <f aca="false">(J24/I24)*100</f>
        <v>13.0855071433648</v>
      </c>
    </row>
    <row r="84" customFormat="false" ht="14.25" hidden="false" customHeight="false" outlineLevel="0" collapsed="false">
      <c r="B84" s="154" t="s">
        <v>157</v>
      </c>
      <c r="C84" s="155" t="n">
        <f aca="false">SUM(C29:C56)</f>
        <v>16958</v>
      </c>
      <c r="D84" s="156" t="n">
        <v>2247</v>
      </c>
      <c r="E84" s="120" t="n">
        <f aca="false">(D84/C84)*100</f>
        <v>13.2503832999174</v>
      </c>
      <c r="F84" s="157" t="n">
        <f aca="false">F57</f>
        <v>9709</v>
      </c>
      <c r="G84" s="158" t="n">
        <f aca="false">D57-J57</f>
        <v>1260</v>
      </c>
      <c r="H84" s="86" t="n">
        <f aca="false">(G57/F57)*100</f>
        <v>12.9776496034607</v>
      </c>
      <c r="I84" s="159" t="n">
        <f aca="false">I57</f>
        <v>7249</v>
      </c>
      <c r="J84" s="160" t="n">
        <v>987</v>
      </c>
      <c r="K84" s="89" t="n">
        <f aca="false">(J84/I84)*100</f>
        <v>13.615671127052</v>
      </c>
    </row>
    <row r="85" customFormat="false" ht="14.25" hidden="false" customHeight="false" outlineLevel="0" collapsed="false">
      <c r="B85" s="161" t="s">
        <v>158</v>
      </c>
      <c r="C85" s="162" t="n">
        <v>10232</v>
      </c>
      <c r="D85" s="163" t="n">
        <v>1631</v>
      </c>
      <c r="E85" s="164" t="n">
        <f aca="false">(D85/C85)*100</f>
        <v>15.9401876465989</v>
      </c>
      <c r="F85" s="165" t="n">
        <f aca="false">F79</f>
        <v>5689</v>
      </c>
      <c r="G85" s="166" t="n">
        <f aca="false">D79-J79</f>
        <v>941</v>
      </c>
      <c r="H85" s="124" t="n">
        <f aca="false">(G79/F79)*100</f>
        <v>16.5406925645984</v>
      </c>
      <c r="I85" s="167" t="n">
        <f aca="false">I79</f>
        <v>4543</v>
      </c>
      <c r="J85" s="168" t="n">
        <v>690</v>
      </c>
      <c r="K85" s="169" t="n">
        <f aca="false">(J85/I85)*100</f>
        <v>15.1882016288796</v>
      </c>
    </row>
    <row r="86" customFormat="false" ht="15" hidden="false" customHeight="false" outlineLevel="0" collapsed="false">
      <c r="B86" s="170"/>
      <c r="C86" s="171"/>
      <c r="D86" s="91"/>
      <c r="E86" s="172"/>
      <c r="F86" s="92"/>
      <c r="G86" s="173"/>
      <c r="H86" s="174"/>
      <c r="I86" s="175"/>
      <c r="J86" s="96"/>
      <c r="K86" s="97"/>
    </row>
    <row r="87" customFormat="false" ht="13.5" hidden="false" customHeight="false" outlineLevel="0" collapsed="false">
      <c r="B87" s="176" t="s">
        <v>165</v>
      </c>
      <c r="C87" s="177" t="n">
        <v>60499</v>
      </c>
      <c r="D87" s="178" t="n">
        <f aca="false">D83+D84+D85+D86</f>
        <v>8087</v>
      </c>
      <c r="E87" s="137" t="n">
        <f aca="false">(D87/C87)*100</f>
        <v>13.3671630936049</v>
      </c>
      <c r="F87" s="179" t="n">
        <f aca="false">C87-I87</f>
        <v>34336</v>
      </c>
      <c r="G87" s="180" t="n">
        <f aca="false">D87-J87</f>
        <v>4569</v>
      </c>
      <c r="H87" s="129" t="n">
        <f aca="false">(G87/F87)*100</f>
        <v>13.3067334575955</v>
      </c>
      <c r="I87" s="181" t="n">
        <v>26163</v>
      </c>
      <c r="J87" s="131" t="n">
        <f aca="false">J83+J84+J85+J86</f>
        <v>3518</v>
      </c>
      <c r="K87" s="138" t="n">
        <f aca="false">(J87/I87)*100</f>
        <v>13.4464702060161</v>
      </c>
    </row>
    <row r="88" customFormat="false" ht="13.5" hidden="false" customHeight="false" outlineLevel="0" collapsed="false">
      <c r="B88" s="182" t="s">
        <v>166</v>
      </c>
      <c r="C88" s="177" t="n">
        <v>60499</v>
      </c>
      <c r="D88" s="178" t="n">
        <v>8021</v>
      </c>
      <c r="E88" s="137" t="n">
        <f aca="false">(D88/C88)*100</f>
        <v>13.2580703813286</v>
      </c>
      <c r="F88" s="183" t="n">
        <f aca="false">C88-I88</f>
        <v>34336</v>
      </c>
      <c r="G88" s="184" t="n">
        <f aca="false">D88-J88</f>
        <v>4539</v>
      </c>
      <c r="H88" s="185" t="n">
        <f aca="false">(G88/F88)*100</f>
        <v>13.2193616029823</v>
      </c>
      <c r="I88" s="186" t="n">
        <v>26163</v>
      </c>
      <c r="J88" s="187" t="n">
        <v>3482</v>
      </c>
      <c r="K88" s="188" t="n">
        <f aca="false">(J88/I88)*100</f>
        <v>13.3088713068073</v>
      </c>
    </row>
    <row r="89" customFormat="false" ht="12.75" hidden="false" customHeight="false" outlineLevel="0" collapsed="false">
      <c r="C89" s="189"/>
      <c r="D89" s="190"/>
      <c r="E89" s="190"/>
      <c r="F89" s="190"/>
      <c r="G89" s="190"/>
      <c r="H89" s="190"/>
      <c r="I89" s="191"/>
      <c r="J89" s="192"/>
      <c r="K89" s="193"/>
    </row>
    <row r="90" customFormat="false" ht="15.75" hidden="false" customHeight="false" outlineLevel="0" collapsed="false">
      <c r="B90" s="110" t="s">
        <v>167</v>
      </c>
      <c r="C90" s="110"/>
      <c r="D90" s="110"/>
      <c r="I90" s="111"/>
      <c r="J90" s="111"/>
      <c r="K90" s="111"/>
    </row>
    <row r="91" customFormat="false" ht="13.5" hidden="false" customHeight="false" outlineLevel="0" collapsed="false">
      <c r="B91" s="194" t="s">
        <v>168</v>
      </c>
      <c r="C91" s="194" t="s">
        <v>169</v>
      </c>
      <c r="D91" s="194" t="s">
        <v>170</v>
      </c>
      <c r="E91" s="195" t="s">
        <v>171</v>
      </c>
      <c r="I91" s="111"/>
      <c r="J91" s="111"/>
      <c r="K91" s="111"/>
    </row>
    <row r="92" customFormat="false" ht="12.75" hidden="false" customHeight="false" outlineLevel="0" collapsed="false">
      <c r="B92" s="196" t="s">
        <v>147</v>
      </c>
      <c r="C92" s="197" t="n">
        <v>70</v>
      </c>
      <c r="D92" s="198" t="n">
        <f aca="false">(D83/C83)*100</f>
        <v>13.546393743362</v>
      </c>
      <c r="E92" s="199" t="n">
        <f aca="false">D83/C92</f>
        <v>60.1285714285714</v>
      </c>
      <c r="I92" s="111"/>
      <c r="J92" s="111"/>
      <c r="K92" s="111"/>
    </row>
    <row r="93" customFormat="false" ht="12.75" hidden="false" customHeight="false" outlineLevel="0" collapsed="false">
      <c r="B93" s="200" t="s">
        <v>157</v>
      </c>
      <c r="C93" s="201" t="n">
        <v>45</v>
      </c>
      <c r="D93" s="202" t="n">
        <f aca="false">(D84/C84)*100</f>
        <v>13.2503832999174</v>
      </c>
      <c r="E93" s="203" t="n">
        <f aca="false">D84/C93</f>
        <v>49.9333333333333</v>
      </c>
      <c r="I93" s="111"/>
      <c r="J93" s="111"/>
      <c r="K93" s="111"/>
    </row>
    <row r="94" customFormat="false" ht="13.5" hidden="false" customHeight="false" outlineLevel="0" collapsed="false">
      <c r="B94" s="200" t="s">
        <v>158</v>
      </c>
      <c r="C94" s="201" t="n">
        <v>16</v>
      </c>
      <c r="D94" s="202" t="n">
        <f aca="false">(D85/C85)*100</f>
        <v>15.9401876465989</v>
      </c>
      <c r="E94" s="203" t="n">
        <f aca="false">D85/C94</f>
        <v>101.9375</v>
      </c>
      <c r="I94" s="111"/>
      <c r="J94" s="111"/>
      <c r="K94" s="111"/>
    </row>
    <row r="95" customFormat="false" ht="13.5" hidden="false" customHeight="false" outlineLevel="0" collapsed="false">
      <c r="B95" s="182" t="s">
        <v>53</v>
      </c>
      <c r="C95" s="194" t="n">
        <f aca="false">SUM(C92,C93,C94)</f>
        <v>131</v>
      </c>
      <c r="D95" s="204" t="n">
        <f aca="false">(D88/C88)*100</f>
        <v>13.2580703813286</v>
      </c>
      <c r="E95" s="205" t="n">
        <f aca="false">D87/C95</f>
        <v>61.7328244274809</v>
      </c>
      <c r="I95" s="111"/>
      <c r="J95" s="111"/>
      <c r="K95" s="111"/>
    </row>
    <row r="96" customFormat="false" ht="12.75" hidden="false" customHeight="false" outlineLevel="0" collapsed="false">
      <c r="C96" s="206"/>
      <c r="I96" s="111"/>
      <c r="J96" s="111"/>
      <c r="K96" s="111"/>
    </row>
    <row r="97" customFormat="false" ht="12.75" hidden="false" customHeight="false" outlineLevel="0" collapsed="false">
      <c r="I97" s="111"/>
      <c r="J97" s="111"/>
      <c r="K97" s="111"/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6" min="5" style="0" width="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207" t="s">
        <v>172</v>
      </c>
      <c r="D3" s="207"/>
      <c r="E3" s="207"/>
      <c r="F3" s="4"/>
      <c r="G3" s="4"/>
    </row>
    <row r="4" customFormat="false" ht="15.75" hidden="false" customHeight="false" outlineLevel="0" collapsed="false">
      <c r="A4" s="4"/>
      <c r="B4" s="4"/>
      <c r="C4" s="208" t="n">
        <v>40543</v>
      </c>
      <c r="D4" s="207"/>
      <c r="E4" s="207"/>
      <c r="F4" s="4"/>
      <c r="G4" s="4"/>
    </row>
    <row r="5" customFormat="false" ht="15.75" hidden="false" customHeight="false" outlineLevel="0" collapsed="false">
      <c r="A5" s="4"/>
      <c r="B5" s="4"/>
      <c r="C5" s="208"/>
      <c r="D5" s="207"/>
      <c r="E5" s="207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209" t="s">
        <v>147</v>
      </c>
      <c r="D7" s="210"/>
      <c r="E7" s="4"/>
      <c r="F7" s="4"/>
      <c r="G7" s="4"/>
    </row>
    <row r="8" customFormat="false" ht="12.75" hidden="false" customHeight="false" outlineLevel="0" collapsed="false">
      <c r="A8" s="4"/>
      <c r="B8" s="4"/>
      <c r="C8" s="52" t="s">
        <v>98</v>
      </c>
      <c r="D8" s="211" t="n">
        <v>0.2552</v>
      </c>
      <c r="E8" s="4"/>
      <c r="F8" s="4"/>
      <c r="G8" s="4"/>
    </row>
    <row r="9" customFormat="false" ht="12.75" hidden="false" customHeight="false" outlineLevel="0" collapsed="false">
      <c r="A9" s="4"/>
      <c r="B9" s="4"/>
      <c r="C9" s="52" t="s">
        <v>88</v>
      </c>
      <c r="D9" s="211" t="n">
        <v>0.222</v>
      </c>
      <c r="E9" s="4"/>
      <c r="F9" s="4"/>
      <c r="G9" s="4"/>
    </row>
    <row r="10" customFormat="false" ht="12.75" hidden="false" customHeight="false" outlineLevel="0" collapsed="false">
      <c r="A10" s="4"/>
      <c r="B10" s="4"/>
      <c r="C10" s="52" t="s">
        <v>173</v>
      </c>
      <c r="D10" s="211" t="n">
        <v>0.1988</v>
      </c>
      <c r="E10" s="4"/>
      <c r="F10" s="4"/>
      <c r="G10" s="4"/>
    </row>
    <row r="11" customFormat="false" ht="12.75" hidden="false" customHeight="false" outlineLevel="0" collapsed="false">
      <c r="A11" s="4"/>
      <c r="B11" s="4"/>
      <c r="C11" s="108"/>
      <c r="D11" s="210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209" t="s">
        <v>157</v>
      </c>
      <c r="D13" s="210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52" t="s">
        <v>174</v>
      </c>
      <c r="D14" s="211" t="n">
        <v>0.1825</v>
      </c>
      <c r="E14" s="4"/>
      <c r="F14" s="4"/>
      <c r="G14" s="4"/>
    </row>
    <row r="15" customFormat="false" ht="12.75" hidden="false" customHeight="false" outlineLevel="0" collapsed="false">
      <c r="A15" s="4"/>
      <c r="B15" s="4"/>
      <c r="C15" s="211" t="s">
        <v>125</v>
      </c>
      <c r="D15" s="211" t="n">
        <v>0.18</v>
      </c>
      <c r="F15" s="4"/>
      <c r="G15" s="4"/>
    </row>
    <row r="16" customFormat="false" ht="12.75" hidden="false" customHeight="false" outlineLevel="0" collapsed="false">
      <c r="A16" s="4"/>
      <c r="B16" s="4"/>
      <c r="C16" s="88" t="s">
        <v>115</v>
      </c>
      <c r="D16" s="211" t="n">
        <v>0.1776</v>
      </c>
      <c r="E16" s="4"/>
      <c r="F16" s="4"/>
      <c r="G16" s="4"/>
    </row>
    <row r="17" customFormat="false" ht="12.75" hidden="false" customHeight="false" outlineLevel="0" collapsed="false">
      <c r="A17" s="4"/>
      <c r="B17" s="4"/>
      <c r="D17" s="210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209" t="s">
        <v>158</v>
      </c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52" t="s">
        <v>132</v>
      </c>
      <c r="D20" s="211" t="n">
        <v>0.3</v>
      </c>
      <c r="E20" s="4"/>
      <c r="F20" s="4"/>
      <c r="G20" s="4"/>
    </row>
    <row r="21" customFormat="false" ht="12.75" hidden="false" customHeight="false" outlineLevel="0" collapsed="false">
      <c r="A21" s="4"/>
      <c r="B21" s="4"/>
      <c r="C21" s="52" t="s">
        <v>137</v>
      </c>
      <c r="D21" s="211" t="n">
        <v>0.2773</v>
      </c>
      <c r="E21" s="4"/>
      <c r="F21" s="4"/>
      <c r="G21" s="4"/>
    </row>
    <row r="22" customFormat="false" ht="12.75" hidden="false" customHeight="false" outlineLevel="0" collapsed="false">
      <c r="A22" s="4"/>
      <c r="B22" s="4"/>
      <c r="C22" s="52" t="s">
        <v>142</v>
      </c>
      <c r="D22" s="211" t="n">
        <v>0.2292</v>
      </c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210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210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209"/>
      <c r="D25" s="4"/>
      <c r="E25" s="4"/>
      <c r="F25" s="4"/>
      <c r="G25" s="4"/>
    </row>
    <row r="26" customFormat="false" ht="12.75" hidden="false" customHeight="false" outlineLevel="0" collapsed="false">
      <c r="A26" s="4"/>
      <c r="C26" s="4"/>
      <c r="D26" s="210"/>
      <c r="E26" s="4"/>
    </row>
    <row r="27" customFormat="false" ht="12.75" hidden="false" customHeight="false" outlineLevel="0" collapsed="false">
      <c r="A27" s="4"/>
      <c r="C27" s="4"/>
      <c r="D27" s="210"/>
      <c r="E27" s="4"/>
    </row>
    <row r="28" customFormat="false" ht="12.75" hidden="false" customHeight="false" outlineLevel="0" collapsed="false">
      <c r="A28" s="4"/>
      <c r="C28" s="4"/>
      <c r="D28" s="210"/>
      <c r="E28" s="4"/>
    </row>
  </sheetData>
  <printOptions headings="false" gridLines="false" gridLinesSet="true" horizontalCentered="false" verticalCentered="false"/>
  <pageMargins left="1.47986111111111" right="0.7875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37:53Z</dcterms:created>
  <dc:creator>Install</dc:creator>
  <dc:description/>
  <dc:language>en-US</dc:language>
  <cp:lastModifiedBy>Install</cp:lastModifiedBy>
  <cp:lastPrinted>2011-01-05T14:57:03Z</cp:lastPrinted>
  <dcterms:modified xsi:type="dcterms:W3CDTF">2011-01-05T15:13:45Z</dcterms:modified>
  <cp:revision>0</cp:revision>
  <dc:subject/>
  <dc:title/>
</cp:coreProperties>
</file>